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CONTROL_COMPROMISOS" sheetId="1" state="visible" r:id="rId2"/>
  </sheets>
  <definedNames>
    <definedName function="false" hidden="false" localSheetId="0" name="_xlnm.Print_Titles" vbProcedure="false">CONTROL_COMPROMISOS!$1:$5</definedName>
    <definedName function="false" hidden="true" localSheetId="0" name="_xlnm._FilterDatabase" vbProcedure="false">CONTROL_COMPROMISOS!$B$5:$K$229</definedName>
    <definedName function="false" hidden="false" name="NUMERO_MINUTA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Total Selección:</t>
  </si>
  <si>
    <t xml:space="preserve">PROMEDIO ATRASO (DÍAS)</t>
  </si>
  <si>
    <t xml:space="preserve">N°</t>
  </si>
  <si>
    <t xml:space="preserve">COMPROMISO</t>
  </si>
  <si>
    <t xml:space="preserve">RESPONSABLE</t>
  </si>
  <si>
    <t xml:space="preserve">ANPTUF</t>
  </si>
  <si>
    <t xml:space="preserve">FECHA COMPROMISO</t>
  </si>
  <si>
    <t xml:space="preserve">FECHA CUMPLIMIENTO</t>
  </si>
  <si>
    <t xml:space="preserve">MINUTA ASOCIADA</t>
  </si>
  <si>
    <t xml:space="preserve">ATRASO (DÍAS)</t>
  </si>
  <si>
    <t xml:space="preserve">ESTADO</t>
  </si>
  <si>
    <t xml:space="preserve">OBSERVACIONES</t>
  </si>
  <si>
    <t xml:space="preserve">Documentos Asociados.</t>
  </si>
  <si>
    <t xml:space="preserve">Alumna en práctica</t>
  </si>
  <si>
    <t xml:space="preserve">Carla Montiglia</t>
  </si>
  <si>
    <t xml:space="preserve">Metropolitana</t>
  </si>
  <si>
    <t xml:space="preserve">Acta 1.10_16012014</t>
  </si>
  <si>
    <t xml:space="preserve">Convenio movistar u otro</t>
  </si>
  <si>
    <t xml:space="preserve">Arturo Mandiola</t>
  </si>
  <si>
    <t xml:space="preserve">Cenas - regalos, gif cards</t>
  </si>
  <si>
    <t xml:space="preserve">Lucy Henríquez</t>
  </si>
  <si>
    <t xml:space="preserve">Nacional</t>
  </si>
  <si>
    <t xml:space="preserve">Elecciones Directiva Centro Sur</t>
  </si>
  <si>
    <t xml:space="preserve">Felipe Tamayo</t>
  </si>
  <si>
    <t xml:space="preserve">Diagnóstico y petitorio a la nueva autoridad</t>
  </si>
  <si>
    <t xml:space="preserve">Marilyn Troncoso - Arturo Mandiola</t>
  </si>
  <si>
    <t xml:space="preserve">Bono trato usuario</t>
  </si>
  <si>
    <t xml:space="preserve">Patricia Ruiz</t>
  </si>
  <si>
    <t xml:space="preserve">Ampliado  - ANPTUF</t>
  </si>
  <si>
    <t xml:space="preserve">Marilyn Troncoso</t>
  </si>
  <si>
    <t xml:space="preserve">Archivo creado para llevar datos socios</t>
  </si>
  <si>
    <t xml:space="preserve">Creación archivo control de convenios</t>
  </si>
  <si>
    <t xml:space="preserve">Actualización del Estatuto de la ANPTUF</t>
  </si>
  <si>
    <t xml:space="preserve">Dictamen que se solicita a contraloría</t>
  </si>
  <si>
    <t xml:space="preserve">Balance 2012 – 2013 /Estado de Result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#,##0.0_ ;\-#,##0.0\ "/>
    <numFmt numFmtId="167" formatCode="[$-409]m/d/yyyy"/>
    <numFmt numFmtId="168" formatCode="General"/>
    <numFmt numFmtId="169" formatCode="#,##0.00_ ;[RED]\-#,##0.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name val="Arial Narrow"/>
      <family val="2"/>
    </font>
    <font>
      <sz val="10"/>
      <name val="Tahoma"/>
      <family val="2"/>
    </font>
    <font>
      <sz val="11"/>
      <name val="Calibri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9"/>
  <sheetViews>
    <sheetView showFormulas="false" showGridLines="false" showRowColHeaders="true" showZeros="true" rightToLeft="false" tabSelected="true" showOutlineSymbols="true" defaultGridColor="false" view="normal" topLeftCell="A1" colorId="23" zoomScale="80" zoomScaleNormal="8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99"/>
    <col collapsed="false" customWidth="true" hidden="false" outlineLevel="0" max="3" min="3" style="1" width="43.99"/>
    <col collapsed="false" customWidth="true" hidden="false" outlineLevel="0" max="4" min="4" style="2" width="14.99"/>
    <col collapsed="false" customWidth="true" hidden="false" outlineLevel="0" max="5" min="5" style="2" width="12.85"/>
    <col collapsed="false" customWidth="true" hidden="false" outlineLevel="0" max="6" min="6" style="3" width="15.41"/>
    <col collapsed="false" customWidth="true" hidden="false" outlineLevel="0" max="7" min="7" style="3" width="17.85"/>
    <col collapsed="false" customWidth="true" hidden="false" outlineLevel="0" max="8" min="8" style="2" width="12.14"/>
    <col collapsed="false" customWidth="true" hidden="false" outlineLevel="0" max="9" min="9" style="4" width="16.28"/>
    <col collapsed="false" customWidth="true" hidden="false" outlineLevel="0" max="10" min="10" style="4" width="11.28"/>
    <col collapsed="false" customWidth="true" hidden="false" outlineLevel="0" max="11" min="11" style="5" width="41.56"/>
    <col collapsed="false" customWidth="true" hidden="false" outlineLevel="0" max="12" min="12" style="0" width="16.13"/>
  </cols>
  <sheetData>
    <row r="1" customFormat="false" ht="18" hidden="false" customHeight="false" outlineLevel="0" collapsed="false">
      <c r="B1" s="6"/>
    </row>
    <row r="2" customFormat="false" ht="18.75" hidden="false" customHeight="false" outlineLevel="0" collapsed="false">
      <c r="B2" s="7"/>
      <c r="C2" s="7"/>
    </row>
    <row r="3" customFormat="false" ht="51.75" hidden="false" customHeight="false" outlineLevel="0" collapsed="false">
      <c r="B3" s="7"/>
      <c r="C3" s="7"/>
      <c r="F3" s="8" t="s">
        <v>0</v>
      </c>
      <c r="I3" s="9" t="s">
        <v>1</v>
      </c>
      <c r="J3" s="10" t="n">
        <f aca="false">IF(ISERROR(SUBTOTAL(1,I6:I9)),0,SUBTOTAL(1,I6:I9))</f>
        <v>4529.25</v>
      </c>
    </row>
    <row r="4" customFormat="false" ht="13.5" hidden="false" customHeight="false" outlineLevel="0" collapsed="false">
      <c r="B4" s="11"/>
      <c r="C4" s="12" t="n">
        <f aca="true">TODAY()</f>
        <v>46232</v>
      </c>
      <c r="F4" s="13" t="n">
        <f aca="false">SUBTOTAL(3,F6:F922)</f>
        <v>12</v>
      </c>
    </row>
    <row r="5" customFormat="false" ht="38.25" hidden="false" customHeight="false" outlineLevel="0" collapsed="false">
      <c r="B5" s="14" t="s">
        <v>2</v>
      </c>
      <c r="C5" s="15" t="s">
        <v>3</v>
      </c>
      <c r="D5" s="15" t="s">
        <v>4</v>
      </c>
      <c r="E5" s="15" t="s">
        <v>5</v>
      </c>
      <c r="F5" s="16" t="s">
        <v>6</v>
      </c>
      <c r="G5" s="16" t="s">
        <v>7</v>
      </c>
      <c r="H5" s="15" t="s">
        <v>8</v>
      </c>
      <c r="I5" s="15" t="s">
        <v>9</v>
      </c>
      <c r="J5" s="15" t="s">
        <v>10</v>
      </c>
      <c r="K5" s="17" t="s">
        <v>11</v>
      </c>
      <c r="L5" s="17" t="s">
        <v>12</v>
      </c>
    </row>
    <row r="6" customFormat="false" ht="36" hidden="false" customHeight="false" outlineLevel="0" collapsed="false">
      <c r="B6" s="18" t="n">
        <v>1</v>
      </c>
      <c r="C6" s="19" t="s">
        <v>13</v>
      </c>
      <c r="D6" s="20" t="s">
        <v>14</v>
      </c>
      <c r="E6" s="21" t="s">
        <v>15</v>
      </c>
      <c r="F6" s="22" t="n">
        <v>41699</v>
      </c>
      <c r="G6" s="23"/>
      <c r="H6" s="24" t="s">
        <v>16</v>
      </c>
      <c r="I6" s="25" t="n">
        <f aca="true">IF(ISBLANK(F6),"FALTA COMPROMISO",IF(AND(ISBLANK(G6),F6&gt;=TODAY()),0,IF(AND(ISBLANK(G6),F6&lt;TODAY()),TODAY()-F6,G6-F6)))</f>
        <v>4533</v>
      </c>
      <c r="J6" s="26" t="str">
        <f aca="true">IF(AND(ISBLANK(G6),F6&gt;=TODAY()),"EN CURSO",IF(AND(ISBLANK(G6),F6&lt;TODAY()),"PENDIENTE","OK"))</f>
        <v>PENDIENTE</v>
      </c>
      <c r="K6" s="27"/>
      <c r="L6" s="28"/>
    </row>
    <row r="7" customFormat="false" ht="36" hidden="false" customHeight="false" outlineLevel="0" collapsed="false">
      <c r="B7" s="18" t="n">
        <v>2</v>
      </c>
      <c r="C7" s="29" t="s">
        <v>17</v>
      </c>
      <c r="D7" s="24" t="s">
        <v>18</v>
      </c>
      <c r="E7" s="21" t="s">
        <v>15</v>
      </c>
      <c r="F7" s="22" t="n">
        <v>41713</v>
      </c>
      <c r="G7" s="30"/>
      <c r="H7" s="24" t="s">
        <v>16</v>
      </c>
      <c r="I7" s="31" t="n">
        <f aca="true">IF(ISBLANK(F7),"FALTA COMPROMISO",IF(AND(ISBLANK(G7),F7&gt;=TODAY()),0,IF(AND(ISBLANK(G7),F7&lt;TODAY()),TODAY()-F7,G7-F7)))</f>
        <v>4519</v>
      </c>
      <c r="J7" s="32" t="str">
        <f aca="true">IF(AND(ISBLANK(G7),F7&gt;=TODAY()),"EN CURSO",IF(AND(ISBLANK(G7),F7&lt;TODAY()),"PENDIENTE","OK"))</f>
        <v>PENDIENTE</v>
      </c>
      <c r="K7" s="27"/>
      <c r="L7" s="28"/>
    </row>
    <row r="8" customFormat="false" ht="36" hidden="false" customHeight="false" outlineLevel="0" collapsed="false">
      <c r="B8" s="18" t="n">
        <v>3</v>
      </c>
      <c r="C8" s="19" t="s">
        <v>19</v>
      </c>
      <c r="D8" s="24" t="s">
        <v>20</v>
      </c>
      <c r="E8" s="24" t="s">
        <v>21</v>
      </c>
      <c r="F8" s="22" t="n">
        <v>41670</v>
      </c>
      <c r="G8" s="33"/>
      <c r="H8" s="24" t="s">
        <v>16</v>
      </c>
      <c r="I8" s="31" t="n">
        <f aca="true">IF(ISBLANK(F8),"FALTA COMPROMISO",IF(AND(ISBLANK(G8),F8&gt;=TODAY()),0,IF(AND(ISBLANK(G8),F8&lt;TODAY()),TODAY()-F8,G8-F8)))</f>
        <v>4562</v>
      </c>
      <c r="J8" s="32" t="str">
        <f aca="true">IF(AND(ISBLANK(G8),F8&gt;=TODAY()),"EN CURSO",IF(AND(ISBLANK(G8),F8&lt;TODAY()),"PENDIENTE","OK"))</f>
        <v>PENDIENTE</v>
      </c>
      <c r="K8" s="27"/>
      <c r="L8" s="28"/>
    </row>
    <row r="9" customFormat="false" ht="36" hidden="false" customHeight="false" outlineLevel="0" collapsed="false">
      <c r="B9" s="18" t="n">
        <v>4</v>
      </c>
      <c r="C9" s="19" t="s">
        <v>22</v>
      </c>
      <c r="D9" s="24" t="s">
        <v>23</v>
      </c>
      <c r="E9" s="24" t="s">
        <v>21</v>
      </c>
      <c r="F9" s="22" t="n">
        <v>41729</v>
      </c>
      <c r="G9" s="33"/>
      <c r="H9" s="24" t="s">
        <v>16</v>
      </c>
      <c r="I9" s="31" t="n">
        <f aca="true">IF(ISBLANK(F9),"FALTA COMPROMISO",IF(AND(ISBLANK(G9),F9&gt;=TODAY()),0,IF(AND(ISBLANK(G9),F9&lt;TODAY()),TODAY()-F9,G9-F9)))</f>
        <v>4503</v>
      </c>
      <c r="J9" s="32" t="str">
        <f aca="true">IF(AND(ISBLANK(G9),F9&gt;=TODAY()),"EN CURSO",IF(AND(ISBLANK(G9),F9&lt;TODAY()),"PENDIENTE","OK"))</f>
        <v>PENDIENTE</v>
      </c>
      <c r="K9" s="27"/>
      <c r="L9" s="28"/>
    </row>
    <row r="10" customFormat="false" ht="36" hidden="false" customHeight="false" outlineLevel="0" collapsed="false">
      <c r="B10" s="18" t="n">
        <v>5</v>
      </c>
      <c r="C10" s="19" t="s">
        <v>24</v>
      </c>
      <c r="D10" s="24" t="s">
        <v>25</v>
      </c>
      <c r="E10" s="24" t="s">
        <v>21</v>
      </c>
      <c r="F10" s="22" t="n">
        <v>41729</v>
      </c>
      <c r="G10" s="33"/>
      <c r="H10" s="24" t="s">
        <v>16</v>
      </c>
      <c r="I10" s="31" t="n">
        <f aca="true">IF(ISBLANK(F10),"FALTA COMPROMISO",IF(AND(ISBLANK(G10),F10&gt;=TODAY()),0,IF(AND(ISBLANK(G10),F10&lt;TODAY()),TODAY()-F10,G10-F10)))</f>
        <v>4503</v>
      </c>
      <c r="J10" s="32" t="str">
        <f aca="true">IF(AND(ISBLANK(G10),F10&gt;=TODAY()),"EN CURSO",IF(AND(ISBLANK(G10),F10&lt;TODAY()),"PENDIENTE","OK"))</f>
        <v>PENDIENTE</v>
      </c>
      <c r="K10" s="27"/>
      <c r="L10" s="28"/>
    </row>
    <row r="11" customFormat="false" ht="36" hidden="false" customHeight="false" outlineLevel="0" collapsed="false">
      <c r="B11" s="18" t="n">
        <v>6</v>
      </c>
      <c r="C11" s="19" t="s">
        <v>26</v>
      </c>
      <c r="D11" s="24" t="s">
        <v>27</v>
      </c>
      <c r="E11" s="24" t="s">
        <v>15</v>
      </c>
      <c r="F11" s="22" t="n">
        <v>41659</v>
      </c>
      <c r="G11" s="33"/>
      <c r="H11" s="24" t="s">
        <v>16</v>
      </c>
      <c r="I11" s="31" t="n">
        <f aca="true">IF(ISBLANK(F11),"FALTA COMPROMISO",IF(AND(ISBLANK(G11),F11&gt;=TODAY()),0,IF(AND(ISBLANK(G11),F11&lt;TODAY()),TODAY()-F11,G11-F11)))</f>
        <v>4573</v>
      </c>
      <c r="J11" s="32" t="str">
        <f aca="true">IF(AND(ISBLANK(G11),F11&gt;=TODAY()),"EN CURSO",IF(AND(ISBLANK(G11),F11&lt;TODAY()),"PENDIENTE","OK"))</f>
        <v>PENDIENTE</v>
      </c>
      <c r="K11" s="27"/>
      <c r="L11" s="28"/>
    </row>
    <row r="12" customFormat="false" ht="36" hidden="false" customHeight="false" outlineLevel="0" collapsed="false">
      <c r="B12" s="18" t="n">
        <v>7</v>
      </c>
      <c r="C12" s="19" t="s">
        <v>28</v>
      </c>
      <c r="D12" s="24" t="s">
        <v>29</v>
      </c>
      <c r="E12" s="24" t="s">
        <v>21</v>
      </c>
      <c r="F12" s="22" t="n">
        <v>41713</v>
      </c>
      <c r="G12" s="33"/>
      <c r="H12" s="24" t="s">
        <v>16</v>
      </c>
      <c r="I12" s="31" t="n">
        <f aca="true">IF(ISBLANK(F12),"FALTA COMPROMISO",IF(AND(ISBLANK(G12),F12&gt;=TODAY()),0,IF(AND(ISBLANK(G12),F12&lt;TODAY()),TODAY()-F12,G12-F12)))</f>
        <v>4519</v>
      </c>
      <c r="J12" s="32" t="str">
        <f aca="true">IF(AND(ISBLANK(G12),F12&gt;=TODAY()),"EN CURSO",IF(AND(ISBLANK(G12),F12&lt;TODAY()),"PENDIENTE","OK"))</f>
        <v>PENDIENTE</v>
      </c>
      <c r="K12" s="27"/>
      <c r="L12" s="28"/>
    </row>
    <row r="13" customFormat="false" ht="36" hidden="false" customHeight="false" outlineLevel="0" collapsed="false">
      <c r="B13" s="18" t="n">
        <v>8</v>
      </c>
      <c r="C13" s="34" t="s">
        <v>30</v>
      </c>
      <c r="D13" s="24" t="s">
        <v>23</v>
      </c>
      <c r="E13" s="24" t="s">
        <v>21</v>
      </c>
      <c r="F13" s="22" t="n">
        <v>41666</v>
      </c>
      <c r="G13" s="33"/>
      <c r="H13" s="24" t="s">
        <v>16</v>
      </c>
      <c r="I13" s="31" t="n">
        <f aca="true">IF(ISBLANK(F13),"FALTA COMPROMISO",IF(AND(ISBLANK(G13),F13&gt;=TODAY()),0,IF(AND(ISBLANK(G13),F13&lt;TODAY()),TODAY()-F13,G13-F13)))</f>
        <v>4566</v>
      </c>
      <c r="J13" s="32" t="str">
        <f aca="true">IF(AND(ISBLANK(G13),F13&gt;=TODAY()),"EN CURSO",IF(AND(ISBLANK(G13),F13&lt;TODAY()),"PENDIENTE","OK"))</f>
        <v>PENDIENTE</v>
      </c>
      <c r="K13" s="27"/>
      <c r="L13" s="28"/>
    </row>
    <row r="14" customFormat="false" ht="36" hidden="false" customHeight="false" outlineLevel="0" collapsed="false">
      <c r="B14" s="18" t="n">
        <v>9</v>
      </c>
      <c r="C14" s="34" t="s">
        <v>31</v>
      </c>
      <c r="D14" s="24" t="s">
        <v>23</v>
      </c>
      <c r="E14" s="24" t="s">
        <v>21</v>
      </c>
      <c r="F14" s="22" t="n">
        <v>41666</v>
      </c>
      <c r="G14" s="33"/>
      <c r="H14" s="24" t="s">
        <v>16</v>
      </c>
      <c r="I14" s="31" t="n">
        <f aca="true">IF(ISBLANK(F14),"FALTA COMPROMISO",IF(AND(ISBLANK(G14),F14&gt;=TODAY()),0,IF(AND(ISBLANK(G14),F14&lt;TODAY()),TODAY()-F14,G14-F14)))</f>
        <v>4566</v>
      </c>
      <c r="J14" s="32" t="str">
        <f aca="true">IF(AND(ISBLANK(G14),F14&gt;=TODAY()),"EN CURSO",IF(AND(ISBLANK(G14),F14&lt;TODAY()),"PENDIENTE","OK"))</f>
        <v>PENDIENTE</v>
      </c>
      <c r="K14" s="27"/>
      <c r="L14" s="28"/>
    </row>
    <row r="15" customFormat="false" ht="36.75" hidden="false" customHeight="false" outlineLevel="0" collapsed="false">
      <c r="B15" s="18" t="n">
        <v>10</v>
      </c>
      <c r="C15" s="34" t="s">
        <v>32</v>
      </c>
      <c r="D15" s="24" t="s">
        <v>23</v>
      </c>
      <c r="E15" s="24" t="s">
        <v>21</v>
      </c>
      <c r="F15" s="22" t="n">
        <v>41666</v>
      </c>
      <c r="G15" s="33"/>
      <c r="H15" s="24" t="s">
        <v>16</v>
      </c>
      <c r="I15" s="35" t="n">
        <f aca="true">IF(ISBLANK(F15),"FALTA COMPROMISO",IF(AND(ISBLANK(G15),F15&gt;=TODAY()),0,IF(AND(ISBLANK(G15),F15&lt;TODAY()),TODAY()-F15,G15-F15)))</f>
        <v>4566</v>
      </c>
      <c r="J15" s="36" t="str">
        <f aca="true">IF(AND(ISBLANK(G15),F15&gt;=TODAY()),"EN CURSO",IF(AND(ISBLANK(G15),F15&lt;TODAY()),"PENDIENTE","OK"))</f>
        <v>PENDIENTE</v>
      </c>
      <c r="K15" s="37"/>
      <c r="L15" s="28"/>
    </row>
    <row r="16" customFormat="false" ht="36.75" hidden="false" customHeight="false" outlineLevel="0" collapsed="false">
      <c r="B16" s="18" t="n">
        <v>11</v>
      </c>
      <c r="C16" s="34" t="s">
        <v>33</v>
      </c>
      <c r="D16" s="38" t="s">
        <v>27</v>
      </c>
      <c r="E16" s="39" t="s">
        <v>15</v>
      </c>
      <c r="F16" s="33" t="n">
        <v>41729</v>
      </c>
      <c r="G16" s="33"/>
      <c r="H16" s="24" t="s">
        <v>16</v>
      </c>
      <c r="I16" s="31" t="n">
        <f aca="true">IF(ISBLANK(F16),"FALTA COMPROMISO",IF(AND(ISBLANK(G16),F16&gt;=TODAY()),0,IF(AND(ISBLANK(G16),F16&lt;TODAY()),TODAY()-F16,G16-F16)))</f>
        <v>4503</v>
      </c>
      <c r="J16" s="32" t="str">
        <f aca="true">IF(AND(ISBLANK(G16),F16&gt;=TODAY()),"EN CURSO",IF(AND(ISBLANK(G16),F16&lt;TODAY()),"PENDIENTE","OK"))</f>
        <v>PENDIENTE</v>
      </c>
      <c r="K16" s="40"/>
      <c r="L16" s="28"/>
    </row>
    <row r="17" customFormat="false" ht="36.75" hidden="false" customHeight="false" outlineLevel="0" collapsed="false">
      <c r="B17" s="18" t="n">
        <v>12</v>
      </c>
      <c r="C17" s="34" t="s">
        <v>34</v>
      </c>
      <c r="D17" s="38" t="s">
        <v>20</v>
      </c>
      <c r="E17" s="39" t="s">
        <v>21</v>
      </c>
      <c r="F17" s="22" t="n">
        <v>41729</v>
      </c>
      <c r="G17" s="33"/>
      <c r="H17" s="24" t="s">
        <v>16</v>
      </c>
      <c r="I17" s="31" t="n">
        <f aca="true">IF(ISBLANK(F17),"FALTA COMPROMISO",IF(AND(ISBLANK(G17),F17&gt;=TODAY()),0,IF(AND(ISBLANK(G17),F17&lt;TODAY()),TODAY()-F17,G17-F17)))</f>
        <v>4503</v>
      </c>
      <c r="J17" s="32" t="str">
        <f aca="true">IF(AND(ISBLANK(G17),F17&gt;=TODAY()),"EN CURSO",IF(AND(ISBLANK(G17),F17&lt;TODAY()),"PENDIENTE","OK"))</f>
        <v>PENDIENTE</v>
      </c>
      <c r="K17" s="40"/>
      <c r="L17" s="28"/>
    </row>
    <row r="18" customFormat="false" ht="39" hidden="false" customHeight="false" outlineLevel="0" collapsed="false">
      <c r="C18" s="20"/>
      <c r="D18" s="38"/>
      <c r="E18" s="39"/>
      <c r="F18" s="33"/>
      <c r="G18" s="33"/>
      <c r="H18" s="24"/>
      <c r="I18" s="31" t="str">
        <f aca="true">IF(ISBLANK(F18),"FALTA COMPROMISO",IF(AND(ISBLANK(G18),F18&gt;=TODAY()),0,IF(AND(ISBLANK(G18),F18&lt;TODAY()),TODAY()-F18,G18-F18)))</f>
        <v>FALTA COMPROMISO</v>
      </c>
      <c r="J18" s="32" t="str">
        <f aca="true">IF(AND(ISBLANK(G18),F18&gt;=TODAY()),"EN CURSO",IF(AND(ISBLANK(G18),F18&lt;TODAY()),"PENDIENTE","OK"))</f>
        <v>PENDIENTE</v>
      </c>
      <c r="K18" s="40"/>
      <c r="L18" s="28"/>
    </row>
    <row r="19" customFormat="false" ht="39" hidden="false" customHeight="false" outlineLevel="0" collapsed="false">
      <c r="C19" s="20"/>
      <c r="D19" s="38"/>
      <c r="E19" s="39"/>
      <c r="F19" s="33"/>
      <c r="G19" s="33"/>
      <c r="H19" s="24"/>
      <c r="I19" s="31" t="str">
        <f aca="true">IF(ISBLANK(F19),"FALTA COMPROMISO",IF(AND(ISBLANK(G19),F19&gt;=TODAY()),0,IF(AND(ISBLANK(G19),F19&lt;TODAY()),TODAY()-F19,G19-F19)))</f>
        <v>FALTA COMPROMISO</v>
      </c>
      <c r="J19" s="32" t="str">
        <f aca="true">IF(AND(ISBLANK(G19),F19&gt;=TODAY()),"EN CURSO",IF(AND(ISBLANK(G19),F19&lt;TODAY()),"PENDIENTE","OK"))</f>
        <v>PENDIENTE</v>
      </c>
      <c r="K19" s="40"/>
      <c r="L19" s="28"/>
    </row>
    <row r="20" customFormat="false" ht="39" hidden="false" customHeight="false" outlineLevel="0" collapsed="false">
      <c r="C20" s="20"/>
      <c r="D20" s="38"/>
      <c r="E20" s="39"/>
      <c r="F20" s="33"/>
      <c r="G20" s="33"/>
      <c r="H20" s="24"/>
      <c r="I20" s="31" t="str">
        <f aca="true">IF(ISBLANK(F20),"FALTA COMPROMISO",IF(AND(ISBLANK(G20),F20&gt;=TODAY()),0,IF(AND(ISBLANK(G20),F20&lt;TODAY()),TODAY()-F20,G20-F20)))</f>
        <v>FALTA COMPROMISO</v>
      </c>
      <c r="J20" s="32" t="str">
        <f aca="true">IF(AND(ISBLANK(G20),F20&gt;=TODAY()),"EN CURSO",IF(AND(ISBLANK(G20),F20&lt;TODAY()),"PENDIENTE","OK"))</f>
        <v>PENDIENTE</v>
      </c>
      <c r="K20" s="40"/>
      <c r="L20" s="28"/>
    </row>
    <row r="21" customFormat="false" ht="39" hidden="false" customHeight="false" outlineLevel="0" collapsed="false">
      <c r="C21" s="20"/>
      <c r="D21" s="38"/>
      <c r="E21" s="39"/>
      <c r="F21" s="33"/>
      <c r="G21" s="33"/>
      <c r="H21" s="24"/>
      <c r="I21" s="31" t="str">
        <f aca="true">IF(ISBLANK(F21),"FALTA COMPROMISO",IF(AND(ISBLANK(G21),F21&gt;=TODAY()),0,IF(AND(ISBLANK(G21),F21&lt;TODAY()),TODAY()-F21,G21-F21)))</f>
        <v>FALTA COMPROMISO</v>
      </c>
      <c r="J21" s="32" t="str">
        <f aca="true">IF(AND(ISBLANK(G21),F21&gt;=TODAY()),"EN CURSO",IF(AND(ISBLANK(G21),F21&lt;TODAY()),"PENDIENTE","OK"))</f>
        <v>PENDIENTE</v>
      </c>
      <c r="K21" s="40"/>
      <c r="L21" s="28"/>
    </row>
    <row r="22" customFormat="false" ht="39" hidden="false" customHeight="false" outlineLevel="0" collapsed="false">
      <c r="C22" s="20"/>
      <c r="D22" s="38"/>
      <c r="E22" s="39"/>
      <c r="F22" s="33"/>
      <c r="G22" s="33"/>
      <c r="H22" s="24"/>
      <c r="I22" s="31" t="str">
        <f aca="true">IF(ISBLANK(F22),"FALTA COMPROMISO",IF(AND(ISBLANK(G22),F22&gt;=TODAY()),0,IF(AND(ISBLANK(G22),F22&lt;TODAY()),TODAY()-F22,G22-F22)))</f>
        <v>FALTA COMPROMISO</v>
      </c>
      <c r="J22" s="32" t="str">
        <f aca="true">IF(AND(ISBLANK(G22),F22&gt;=TODAY()),"EN CURSO",IF(AND(ISBLANK(G22),F22&lt;TODAY()),"PENDIENTE","OK"))</f>
        <v>PENDIENTE</v>
      </c>
      <c r="K22" s="40"/>
      <c r="L22" s="28"/>
    </row>
    <row r="23" customFormat="false" ht="39" hidden="false" customHeight="false" outlineLevel="0" collapsed="false">
      <c r="C23" s="20"/>
      <c r="D23" s="38"/>
      <c r="E23" s="39"/>
      <c r="F23" s="33"/>
      <c r="G23" s="33"/>
      <c r="H23" s="24"/>
      <c r="I23" s="31" t="str">
        <f aca="true">IF(ISBLANK(F23),"FALTA COMPROMISO",IF(AND(ISBLANK(G23),F23&gt;=TODAY()),0,IF(AND(ISBLANK(G23),F23&lt;TODAY()),TODAY()-F23,G23-F23)))</f>
        <v>FALTA COMPROMISO</v>
      </c>
      <c r="J23" s="32" t="str">
        <f aca="true">IF(AND(ISBLANK(G23),F23&gt;=TODAY()),"EN CURSO",IF(AND(ISBLANK(G23),F23&lt;TODAY()),"PENDIENTE","OK"))</f>
        <v>PENDIENTE</v>
      </c>
      <c r="K23" s="40"/>
      <c r="L23" s="28"/>
    </row>
    <row r="24" customFormat="false" ht="39" hidden="false" customHeight="false" outlineLevel="0" collapsed="false">
      <c r="C24" s="20"/>
      <c r="D24" s="38"/>
      <c r="E24" s="39"/>
      <c r="F24" s="33"/>
      <c r="G24" s="33"/>
      <c r="H24" s="24"/>
      <c r="I24" s="31" t="str">
        <f aca="true">IF(ISBLANK(F24),"FALTA COMPROMISO",IF(AND(ISBLANK(G24),F24&gt;=TODAY()),0,IF(AND(ISBLANK(G24),F24&lt;TODAY()),TODAY()-F24,G24-F24)))</f>
        <v>FALTA COMPROMISO</v>
      </c>
      <c r="J24" s="32" t="str">
        <f aca="true">IF(AND(ISBLANK(G24),F24&gt;=TODAY()),"EN CURSO",IF(AND(ISBLANK(G24),F24&lt;TODAY()),"PENDIENTE","OK"))</f>
        <v>PENDIENTE</v>
      </c>
      <c r="K24" s="40"/>
      <c r="L24" s="28"/>
    </row>
    <row r="25" customFormat="false" ht="39" hidden="false" customHeight="false" outlineLevel="0" collapsed="false">
      <c r="C25" s="20"/>
      <c r="D25" s="38"/>
      <c r="E25" s="39"/>
      <c r="F25" s="33"/>
      <c r="G25" s="33"/>
      <c r="H25" s="24"/>
      <c r="I25" s="31" t="str">
        <f aca="true">IF(ISBLANK(F25),"FALTA COMPROMISO",IF(AND(ISBLANK(G25),F25&gt;=TODAY()),0,IF(AND(ISBLANK(G25),F25&lt;TODAY()),TODAY()-F25,G25-F25)))</f>
        <v>FALTA COMPROMISO</v>
      </c>
      <c r="J25" s="32" t="str">
        <f aca="true">IF(AND(ISBLANK(G25),F25&gt;=TODAY()),"EN CURSO",IF(AND(ISBLANK(G25),F25&lt;TODAY()),"PENDIENTE","OK"))</f>
        <v>PENDIENTE</v>
      </c>
      <c r="K25" s="40"/>
      <c r="L25" s="28"/>
    </row>
    <row r="26" customFormat="false" ht="39" hidden="false" customHeight="false" outlineLevel="0" collapsed="false">
      <c r="C26" s="20"/>
      <c r="D26" s="38"/>
      <c r="E26" s="39"/>
      <c r="F26" s="33"/>
      <c r="G26" s="33"/>
      <c r="H26" s="24"/>
      <c r="I26" s="31" t="str">
        <f aca="true">IF(ISBLANK(F26),"FALTA COMPROMISO",IF(AND(ISBLANK(G26),F26&gt;=TODAY()),0,IF(AND(ISBLANK(G26),F26&lt;TODAY()),TODAY()-F26,G26-F26)))</f>
        <v>FALTA COMPROMISO</v>
      </c>
      <c r="J26" s="32" t="str">
        <f aca="true">IF(AND(ISBLANK(G26),F26&gt;=TODAY()),"EN CURSO",IF(AND(ISBLANK(G26),F26&lt;TODAY()),"PENDIENTE","OK"))</f>
        <v>PENDIENTE</v>
      </c>
      <c r="K26" s="40"/>
      <c r="L26" s="28"/>
    </row>
    <row r="27" customFormat="false" ht="39" hidden="false" customHeight="false" outlineLevel="0" collapsed="false">
      <c r="C27" s="20"/>
      <c r="D27" s="38"/>
      <c r="E27" s="39"/>
      <c r="F27" s="33"/>
      <c r="G27" s="33"/>
      <c r="H27" s="24"/>
      <c r="I27" s="31" t="str">
        <f aca="true">IF(ISBLANK(F27),"FALTA COMPROMISO",IF(AND(ISBLANK(G27),F27&gt;=TODAY()),0,IF(AND(ISBLANK(G27),F27&lt;TODAY()),TODAY()-F27,G27-F27)))</f>
        <v>FALTA COMPROMISO</v>
      </c>
      <c r="J27" s="32" t="str">
        <f aca="true">IF(AND(ISBLANK(G27),F27&gt;=TODAY()),"EN CURSO",IF(AND(ISBLANK(G27),F27&lt;TODAY()),"PENDIENTE","OK"))</f>
        <v>PENDIENTE</v>
      </c>
      <c r="K27" s="40"/>
      <c r="L27" s="28"/>
    </row>
    <row r="28" customFormat="false" ht="39" hidden="false" customHeight="false" outlineLevel="0" collapsed="false">
      <c r="C28" s="20"/>
      <c r="D28" s="38"/>
      <c r="E28" s="39"/>
      <c r="F28" s="33"/>
      <c r="G28" s="33"/>
      <c r="H28" s="24"/>
      <c r="I28" s="31" t="str">
        <f aca="true">IF(ISBLANK(F28),"FALTA COMPROMISO",IF(AND(ISBLANK(G28),F28&gt;=TODAY()),0,IF(AND(ISBLANK(G28),F28&lt;TODAY()),TODAY()-F28,G28-F28)))</f>
        <v>FALTA COMPROMISO</v>
      </c>
      <c r="J28" s="32" t="str">
        <f aca="true">IF(AND(ISBLANK(G28),F28&gt;=TODAY()),"EN CURSO",IF(AND(ISBLANK(G28),F28&lt;TODAY()),"PENDIENTE","OK"))</f>
        <v>PENDIENTE</v>
      </c>
      <c r="K28" s="40"/>
      <c r="L28" s="28"/>
    </row>
    <row r="29" customFormat="false" ht="39" hidden="false" customHeight="false" outlineLevel="0" collapsed="false">
      <c r="C29" s="20"/>
      <c r="D29" s="38"/>
      <c r="E29" s="39"/>
      <c r="F29" s="33"/>
      <c r="G29" s="33"/>
      <c r="H29" s="24"/>
      <c r="I29" s="31" t="str">
        <f aca="true">IF(ISBLANK(F29),"FALTA COMPROMISO",IF(AND(ISBLANK(G29),F29&gt;=TODAY()),0,IF(AND(ISBLANK(G29),F29&lt;TODAY()),TODAY()-F29,G29-F29)))</f>
        <v>FALTA COMPROMISO</v>
      </c>
      <c r="J29" s="32" t="str">
        <f aca="true">IF(AND(ISBLANK(G29),F29&gt;=TODAY()),"EN CURSO",IF(AND(ISBLANK(G29),F29&lt;TODAY()),"PENDIENTE","OK"))</f>
        <v>PENDIENTE</v>
      </c>
      <c r="K29" s="40"/>
      <c r="L29" s="28"/>
    </row>
    <row r="30" customFormat="false" ht="39" hidden="false" customHeight="false" outlineLevel="0" collapsed="false">
      <c r="C30" s="20"/>
      <c r="D30" s="38"/>
      <c r="E30" s="39"/>
      <c r="F30" s="33"/>
      <c r="G30" s="33"/>
      <c r="H30" s="24"/>
      <c r="I30" s="31" t="str">
        <f aca="true">IF(ISBLANK(F30),"FALTA COMPROMISO",IF(AND(ISBLANK(G30),F30&gt;=TODAY()),0,IF(AND(ISBLANK(G30),F30&lt;TODAY()),TODAY()-F30,G30-F30)))</f>
        <v>FALTA COMPROMISO</v>
      </c>
      <c r="J30" s="32" t="str">
        <f aca="true">IF(AND(ISBLANK(G30),F30&gt;=TODAY()),"EN CURSO",IF(AND(ISBLANK(G30),F30&lt;TODAY()),"PENDIENTE","OK"))</f>
        <v>PENDIENTE</v>
      </c>
      <c r="K30" s="40"/>
      <c r="L30" s="28"/>
    </row>
    <row r="31" customFormat="false" ht="39" hidden="false" customHeight="false" outlineLevel="0" collapsed="false">
      <c r="C31" s="20"/>
      <c r="D31" s="38"/>
      <c r="E31" s="39"/>
      <c r="F31" s="33"/>
      <c r="G31" s="33"/>
      <c r="H31" s="24"/>
      <c r="I31" s="31" t="str">
        <f aca="true">IF(ISBLANK(F31),"FALTA COMPROMISO",IF(AND(ISBLANK(G31),F31&gt;=TODAY()),0,IF(AND(ISBLANK(G31),F31&lt;TODAY()),TODAY()-F31,G31-F31)))</f>
        <v>FALTA COMPROMISO</v>
      </c>
      <c r="J31" s="32" t="str">
        <f aca="true">IF(AND(ISBLANK(G31),F31&gt;=TODAY()),"EN CURSO",IF(AND(ISBLANK(G31),F31&lt;TODAY()),"PENDIENTE","OK"))</f>
        <v>PENDIENTE</v>
      </c>
      <c r="K31" s="40"/>
      <c r="L31" s="28"/>
    </row>
    <row r="32" customFormat="false" ht="39" hidden="false" customHeight="false" outlineLevel="0" collapsed="false">
      <c r="C32" s="20"/>
      <c r="D32" s="38"/>
      <c r="E32" s="39"/>
      <c r="F32" s="33"/>
      <c r="G32" s="33"/>
      <c r="H32" s="24"/>
      <c r="I32" s="31" t="str">
        <f aca="true">IF(ISBLANK(F32),"FALTA COMPROMISO",IF(AND(ISBLANK(G32),F32&gt;=TODAY()),0,IF(AND(ISBLANK(G32),F32&lt;TODAY()),TODAY()-F32,G32-F32)))</f>
        <v>FALTA COMPROMISO</v>
      </c>
      <c r="J32" s="32" t="str">
        <f aca="true">IF(AND(ISBLANK(G32),F32&gt;=TODAY()),"EN CURSO",IF(AND(ISBLANK(G32),F32&lt;TODAY()),"PENDIENTE","OK"))</f>
        <v>PENDIENTE</v>
      </c>
      <c r="K32" s="40"/>
      <c r="L32" s="28"/>
    </row>
    <row r="33" customFormat="false" ht="39" hidden="false" customHeight="false" outlineLevel="0" collapsed="false">
      <c r="C33" s="20"/>
      <c r="D33" s="38"/>
      <c r="E33" s="39"/>
      <c r="F33" s="33"/>
      <c r="G33" s="33"/>
      <c r="H33" s="24"/>
      <c r="I33" s="31" t="str">
        <f aca="true">IF(ISBLANK(F33),"FALTA COMPROMISO",IF(AND(ISBLANK(G33),F33&gt;=TODAY()),0,IF(AND(ISBLANK(G33),F33&lt;TODAY()),TODAY()-F33,G33-F33)))</f>
        <v>FALTA COMPROMISO</v>
      </c>
      <c r="J33" s="32" t="str">
        <f aca="true">IF(AND(ISBLANK(G33),F33&gt;=TODAY()),"EN CURSO",IF(AND(ISBLANK(G33),F33&lt;TODAY()),"PENDIENTE","OK"))</f>
        <v>PENDIENTE</v>
      </c>
      <c r="K33" s="40"/>
      <c r="L33" s="28"/>
    </row>
    <row r="34" customFormat="false" ht="39" hidden="false" customHeight="false" outlineLevel="0" collapsed="false">
      <c r="C34" s="20"/>
      <c r="D34" s="38"/>
      <c r="E34" s="39"/>
      <c r="F34" s="33"/>
      <c r="G34" s="33"/>
      <c r="H34" s="24"/>
      <c r="I34" s="31" t="str">
        <f aca="true">IF(ISBLANK(F34),"FALTA COMPROMISO",IF(AND(ISBLANK(G34),F34&gt;=TODAY()),0,IF(AND(ISBLANK(G34),F34&lt;TODAY()),TODAY()-F34,G34-F34)))</f>
        <v>FALTA COMPROMISO</v>
      </c>
      <c r="J34" s="32" t="str">
        <f aca="true">IF(AND(ISBLANK(G34),F34&gt;=TODAY()),"EN CURSO",IF(AND(ISBLANK(G34),F34&lt;TODAY()),"PENDIENTE","OK"))</f>
        <v>PENDIENTE</v>
      </c>
      <c r="K34" s="40"/>
      <c r="L34" s="28"/>
    </row>
    <row r="35" customFormat="false" ht="39" hidden="false" customHeight="false" outlineLevel="0" collapsed="false">
      <c r="C35" s="20"/>
      <c r="D35" s="38"/>
      <c r="E35" s="39"/>
      <c r="F35" s="33"/>
      <c r="G35" s="33"/>
      <c r="H35" s="24"/>
      <c r="I35" s="31" t="str">
        <f aca="true">IF(ISBLANK(F35),"FALTA COMPROMISO",IF(AND(ISBLANK(G35),F35&gt;=TODAY()),0,IF(AND(ISBLANK(G35),F35&lt;TODAY()),TODAY()-F35,G35-F35)))</f>
        <v>FALTA COMPROMISO</v>
      </c>
      <c r="J35" s="32" t="str">
        <f aca="true">IF(AND(ISBLANK(G35),F35&gt;=TODAY()),"EN CURSO",IF(AND(ISBLANK(G35),F35&lt;TODAY()),"PENDIENTE","OK"))</f>
        <v>PENDIENTE</v>
      </c>
      <c r="K35" s="40"/>
      <c r="L35" s="28"/>
    </row>
    <row r="36" customFormat="false" ht="39" hidden="false" customHeight="false" outlineLevel="0" collapsed="false">
      <c r="C36" s="20"/>
      <c r="D36" s="38"/>
      <c r="E36" s="39"/>
      <c r="F36" s="33"/>
      <c r="G36" s="33"/>
      <c r="H36" s="24"/>
      <c r="I36" s="31" t="str">
        <f aca="true">IF(ISBLANK(F36),"FALTA COMPROMISO",IF(AND(ISBLANK(G36),F36&gt;=TODAY()),0,IF(AND(ISBLANK(G36),F36&lt;TODAY()),TODAY()-F36,G36-F36)))</f>
        <v>FALTA COMPROMISO</v>
      </c>
      <c r="J36" s="32" t="str">
        <f aca="true">IF(AND(ISBLANK(G36),F36&gt;=TODAY()),"EN CURSO",IF(AND(ISBLANK(G36),F36&lt;TODAY()),"PENDIENTE","OK"))</f>
        <v>PENDIENTE</v>
      </c>
      <c r="K36" s="40"/>
      <c r="L36" s="28"/>
    </row>
    <row r="37" customFormat="false" ht="39" hidden="false" customHeight="false" outlineLevel="0" collapsed="false">
      <c r="C37" s="20"/>
      <c r="D37" s="38"/>
      <c r="E37" s="39"/>
      <c r="F37" s="33"/>
      <c r="G37" s="33"/>
      <c r="H37" s="24"/>
      <c r="I37" s="31" t="str">
        <f aca="true">IF(ISBLANK(F37),"FALTA COMPROMISO",IF(AND(ISBLANK(G37),F37&gt;=TODAY()),0,IF(AND(ISBLANK(G37),F37&lt;TODAY()),TODAY()-F37,G37-F37)))</f>
        <v>FALTA COMPROMISO</v>
      </c>
      <c r="J37" s="32" t="str">
        <f aca="true">IF(AND(ISBLANK(G37),F37&gt;=TODAY()),"EN CURSO",IF(AND(ISBLANK(G37),F37&lt;TODAY()),"PENDIENTE","OK"))</f>
        <v>PENDIENTE</v>
      </c>
      <c r="K37" s="40"/>
      <c r="L37" s="28"/>
    </row>
    <row r="38" customFormat="false" ht="39" hidden="false" customHeight="false" outlineLevel="0" collapsed="false">
      <c r="C38" s="20"/>
      <c r="D38" s="38"/>
      <c r="E38" s="39"/>
      <c r="F38" s="33"/>
      <c r="G38" s="33"/>
      <c r="H38" s="24"/>
      <c r="I38" s="31" t="str">
        <f aca="true">IF(ISBLANK(F38),"FALTA COMPROMISO",IF(AND(ISBLANK(G38),F38&gt;=TODAY()),0,IF(AND(ISBLANK(G38),F38&lt;TODAY()),TODAY()-F38,G38-F38)))</f>
        <v>FALTA COMPROMISO</v>
      </c>
      <c r="J38" s="32" t="str">
        <f aca="true">IF(AND(ISBLANK(G38),F38&gt;=TODAY()),"EN CURSO",IF(AND(ISBLANK(G38),F38&lt;TODAY()),"PENDIENTE","OK"))</f>
        <v>PENDIENTE</v>
      </c>
      <c r="K38" s="40"/>
      <c r="L38" s="28"/>
    </row>
    <row r="39" customFormat="false" ht="39" hidden="false" customHeight="false" outlineLevel="0" collapsed="false">
      <c r="C39" s="20"/>
      <c r="D39" s="38"/>
      <c r="E39" s="39"/>
      <c r="F39" s="33"/>
      <c r="G39" s="33"/>
      <c r="H39" s="24"/>
      <c r="I39" s="31" t="str">
        <f aca="true">IF(ISBLANK(F39),"FALTA COMPROMISO",IF(AND(ISBLANK(G39),F39&gt;=TODAY()),0,IF(AND(ISBLANK(G39),F39&lt;TODAY()),TODAY()-F39,G39-F39)))</f>
        <v>FALTA COMPROMISO</v>
      </c>
      <c r="J39" s="32" t="str">
        <f aca="true">IF(AND(ISBLANK(G39),F39&gt;=TODAY()),"EN CURSO",IF(AND(ISBLANK(G39),F39&lt;TODAY()),"PENDIENTE","OK"))</f>
        <v>PENDIENTE</v>
      </c>
      <c r="K39" s="40"/>
      <c r="L39" s="28"/>
    </row>
    <row r="40" customFormat="false" ht="39" hidden="false" customHeight="false" outlineLevel="0" collapsed="false">
      <c r="C40" s="20"/>
      <c r="D40" s="38"/>
      <c r="E40" s="39"/>
      <c r="F40" s="33"/>
      <c r="G40" s="33"/>
      <c r="H40" s="24"/>
      <c r="I40" s="31" t="str">
        <f aca="true">IF(ISBLANK(F40),"FALTA COMPROMISO",IF(AND(ISBLANK(G40),F40&gt;=TODAY()),0,IF(AND(ISBLANK(G40),F40&lt;TODAY()),TODAY()-F40,G40-F40)))</f>
        <v>FALTA COMPROMISO</v>
      </c>
      <c r="J40" s="32" t="str">
        <f aca="true">IF(AND(ISBLANK(G40),F40&gt;=TODAY()),"EN CURSO",IF(AND(ISBLANK(G40),F40&lt;TODAY()),"PENDIENTE","OK"))</f>
        <v>PENDIENTE</v>
      </c>
      <c r="K40" s="40"/>
      <c r="L40" s="28"/>
    </row>
    <row r="41" customFormat="false" ht="39" hidden="false" customHeight="false" outlineLevel="0" collapsed="false">
      <c r="C41" s="20"/>
      <c r="D41" s="38"/>
      <c r="E41" s="39"/>
      <c r="F41" s="33"/>
      <c r="G41" s="33"/>
      <c r="H41" s="24"/>
      <c r="I41" s="31" t="str">
        <f aca="true">IF(ISBLANK(F41),"FALTA COMPROMISO",IF(AND(ISBLANK(G41),F41&gt;=TODAY()),0,IF(AND(ISBLANK(G41),F41&lt;TODAY()),TODAY()-F41,G41-F41)))</f>
        <v>FALTA COMPROMISO</v>
      </c>
      <c r="J41" s="32" t="str">
        <f aca="true">IF(AND(ISBLANK(G41),F41&gt;=TODAY()),"EN CURSO",IF(AND(ISBLANK(G41),F41&lt;TODAY()),"PENDIENTE","OK"))</f>
        <v>PENDIENTE</v>
      </c>
      <c r="K41" s="40"/>
      <c r="L41" s="28"/>
    </row>
    <row r="42" customFormat="false" ht="39" hidden="false" customHeight="false" outlineLevel="0" collapsed="false">
      <c r="C42" s="20"/>
      <c r="D42" s="38"/>
      <c r="E42" s="39"/>
      <c r="F42" s="33"/>
      <c r="G42" s="33"/>
      <c r="H42" s="24"/>
      <c r="I42" s="31" t="str">
        <f aca="true">IF(ISBLANK(F42),"FALTA COMPROMISO",IF(AND(ISBLANK(G42),F42&gt;=TODAY()),0,IF(AND(ISBLANK(G42),F42&lt;TODAY()),TODAY()-F42,G42-F42)))</f>
        <v>FALTA COMPROMISO</v>
      </c>
      <c r="J42" s="32" t="str">
        <f aca="true">IF(AND(ISBLANK(G42),F42&gt;=TODAY()),"EN CURSO",IF(AND(ISBLANK(G42),F42&lt;TODAY()),"PENDIENTE","OK"))</f>
        <v>PENDIENTE</v>
      </c>
      <c r="K42" s="40"/>
      <c r="L42" s="28"/>
    </row>
    <row r="43" customFormat="false" ht="39" hidden="false" customHeight="false" outlineLevel="0" collapsed="false">
      <c r="C43" s="20"/>
      <c r="D43" s="38"/>
      <c r="E43" s="39"/>
      <c r="F43" s="33"/>
      <c r="G43" s="33"/>
      <c r="H43" s="24"/>
      <c r="I43" s="31" t="str">
        <f aca="true">IF(ISBLANK(F43),"FALTA COMPROMISO",IF(AND(ISBLANK(G43),F43&gt;=TODAY()),0,IF(AND(ISBLANK(G43),F43&lt;TODAY()),TODAY()-F43,G43-F43)))</f>
        <v>FALTA COMPROMISO</v>
      </c>
      <c r="J43" s="32" t="str">
        <f aca="true">IF(AND(ISBLANK(G43),F43&gt;=TODAY()),"EN CURSO",IF(AND(ISBLANK(G43),F43&lt;TODAY()),"PENDIENTE","OK"))</f>
        <v>PENDIENTE</v>
      </c>
      <c r="K43" s="40"/>
      <c r="L43" s="28"/>
    </row>
    <row r="44" customFormat="false" ht="39" hidden="false" customHeight="false" outlineLevel="0" collapsed="false">
      <c r="C44" s="20"/>
      <c r="D44" s="38"/>
      <c r="E44" s="39"/>
      <c r="F44" s="33"/>
      <c r="G44" s="33"/>
      <c r="H44" s="24"/>
      <c r="I44" s="31" t="str">
        <f aca="true">IF(ISBLANK(F44),"FALTA COMPROMISO",IF(AND(ISBLANK(G44),F44&gt;=TODAY()),0,IF(AND(ISBLANK(G44),F44&lt;TODAY()),TODAY()-F44,G44-F44)))</f>
        <v>FALTA COMPROMISO</v>
      </c>
      <c r="J44" s="32" t="str">
        <f aca="true">IF(AND(ISBLANK(G44),F44&gt;=TODAY()),"EN CURSO",IF(AND(ISBLANK(G44),F44&lt;TODAY()),"PENDIENTE","OK"))</f>
        <v>PENDIENTE</v>
      </c>
      <c r="K44" s="40"/>
      <c r="L44" s="28"/>
    </row>
    <row r="45" customFormat="false" ht="39" hidden="false" customHeight="false" outlineLevel="0" collapsed="false">
      <c r="C45" s="20"/>
      <c r="D45" s="38"/>
      <c r="E45" s="39"/>
      <c r="F45" s="33"/>
      <c r="G45" s="33"/>
      <c r="H45" s="24"/>
      <c r="I45" s="31" t="str">
        <f aca="true">IF(ISBLANK(F45),"FALTA COMPROMISO",IF(AND(ISBLANK(G45),F45&gt;=TODAY()),0,IF(AND(ISBLANK(G45),F45&lt;TODAY()),TODAY()-F45,G45-F45)))</f>
        <v>FALTA COMPROMISO</v>
      </c>
      <c r="J45" s="32" t="str">
        <f aca="true">IF(AND(ISBLANK(G45),F45&gt;=TODAY()),"EN CURSO",IF(AND(ISBLANK(G45),F45&lt;TODAY()),"PENDIENTE","OK"))</f>
        <v>PENDIENTE</v>
      </c>
      <c r="K45" s="40"/>
      <c r="L45" s="28"/>
    </row>
    <row r="46" customFormat="false" ht="39" hidden="false" customHeight="false" outlineLevel="0" collapsed="false">
      <c r="C46" s="20"/>
      <c r="D46" s="38"/>
      <c r="E46" s="39"/>
      <c r="F46" s="33"/>
      <c r="G46" s="33"/>
      <c r="H46" s="24"/>
      <c r="I46" s="31" t="str">
        <f aca="true">IF(ISBLANK(F46),"FALTA COMPROMISO",IF(AND(ISBLANK(G46),F46&gt;=TODAY()),0,IF(AND(ISBLANK(G46),F46&lt;TODAY()),TODAY()-F46,G46-F46)))</f>
        <v>FALTA COMPROMISO</v>
      </c>
      <c r="J46" s="32" t="str">
        <f aca="true">IF(AND(ISBLANK(G46),F46&gt;=TODAY()),"EN CURSO",IF(AND(ISBLANK(G46),F46&lt;TODAY()),"PENDIENTE","OK"))</f>
        <v>PENDIENTE</v>
      </c>
      <c r="K46" s="40"/>
      <c r="L46" s="28"/>
    </row>
    <row r="47" customFormat="false" ht="39" hidden="false" customHeight="false" outlineLevel="0" collapsed="false">
      <c r="C47" s="20"/>
      <c r="D47" s="38"/>
      <c r="E47" s="39"/>
      <c r="F47" s="33"/>
      <c r="G47" s="33"/>
      <c r="H47" s="24"/>
      <c r="I47" s="31" t="str">
        <f aca="true">IF(ISBLANK(F47),"FALTA COMPROMISO",IF(AND(ISBLANK(G47),F47&gt;=TODAY()),0,IF(AND(ISBLANK(G47),F47&lt;TODAY()),TODAY()-F47,G47-F47)))</f>
        <v>FALTA COMPROMISO</v>
      </c>
      <c r="J47" s="32" t="str">
        <f aca="true">IF(AND(ISBLANK(G47),F47&gt;=TODAY()),"EN CURSO",IF(AND(ISBLANK(G47),F47&lt;TODAY()),"PENDIENTE","OK"))</f>
        <v>PENDIENTE</v>
      </c>
      <c r="K47" s="40"/>
      <c r="L47" s="28"/>
    </row>
    <row r="48" customFormat="false" ht="39" hidden="false" customHeight="false" outlineLevel="0" collapsed="false">
      <c r="C48" s="20"/>
      <c r="D48" s="38"/>
      <c r="E48" s="39"/>
      <c r="F48" s="33"/>
      <c r="G48" s="33"/>
      <c r="H48" s="24"/>
      <c r="I48" s="31" t="str">
        <f aca="true">IF(ISBLANK(F48),"FALTA COMPROMISO",IF(AND(ISBLANK(G48),F48&gt;=TODAY()),0,IF(AND(ISBLANK(G48),F48&lt;TODAY()),TODAY()-F48,G48-F48)))</f>
        <v>FALTA COMPROMISO</v>
      </c>
      <c r="J48" s="32" t="str">
        <f aca="true">IF(AND(ISBLANK(G48),F48&gt;=TODAY()),"EN CURSO",IF(AND(ISBLANK(G48),F48&lt;TODAY()),"PENDIENTE","OK"))</f>
        <v>PENDIENTE</v>
      </c>
      <c r="K48" s="40"/>
      <c r="L48" s="28"/>
    </row>
    <row r="49" customFormat="false" ht="39" hidden="false" customHeight="false" outlineLevel="0" collapsed="false">
      <c r="C49" s="20"/>
      <c r="D49" s="38"/>
      <c r="E49" s="39"/>
      <c r="F49" s="33"/>
      <c r="G49" s="33"/>
      <c r="H49" s="24"/>
      <c r="I49" s="31" t="str">
        <f aca="true">IF(ISBLANK(F49),"FALTA COMPROMISO",IF(AND(ISBLANK(G49),F49&gt;=TODAY()),0,IF(AND(ISBLANK(G49),F49&lt;TODAY()),TODAY()-F49,G49-F49)))</f>
        <v>FALTA COMPROMISO</v>
      </c>
      <c r="J49" s="32" t="str">
        <f aca="true">IF(AND(ISBLANK(G49),F49&gt;=TODAY()),"EN CURSO",IF(AND(ISBLANK(G49),F49&lt;TODAY()),"PENDIENTE","OK"))</f>
        <v>PENDIENTE</v>
      </c>
      <c r="K49" s="40"/>
      <c r="L49" s="28"/>
    </row>
    <row r="50" customFormat="false" ht="39" hidden="false" customHeight="false" outlineLevel="0" collapsed="false">
      <c r="C50" s="20"/>
      <c r="D50" s="38"/>
      <c r="E50" s="39"/>
      <c r="F50" s="33"/>
      <c r="G50" s="33"/>
      <c r="H50" s="24"/>
      <c r="I50" s="31" t="str">
        <f aca="true">IF(ISBLANK(F50),"FALTA COMPROMISO",IF(AND(ISBLANK(G50),F50&gt;=TODAY()),0,IF(AND(ISBLANK(G50),F50&lt;TODAY()),TODAY()-F50,G50-F50)))</f>
        <v>FALTA COMPROMISO</v>
      </c>
      <c r="J50" s="32" t="str">
        <f aca="true">IF(AND(ISBLANK(G50),F50&gt;=TODAY()),"EN CURSO",IF(AND(ISBLANK(G50),F50&lt;TODAY()),"PENDIENTE","OK"))</f>
        <v>PENDIENTE</v>
      </c>
      <c r="K50" s="40"/>
      <c r="L50" s="28"/>
    </row>
    <row r="51" customFormat="false" ht="39" hidden="false" customHeight="false" outlineLevel="0" collapsed="false">
      <c r="C51" s="20"/>
      <c r="D51" s="38"/>
      <c r="E51" s="39"/>
      <c r="F51" s="33"/>
      <c r="G51" s="33"/>
      <c r="H51" s="24"/>
      <c r="I51" s="31" t="str">
        <f aca="true">IF(ISBLANK(F51),"FALTA COMPROMISO",IF(AND(ISBLANK(G51),F51&gt;=TODAY()),0,IF(AND(ISBLANK(G51),F51&lt;TODAY()),TODAY()-F51,G51-F51)))</f>
        <v>FALTA COMPROMISO</v>
      </c>
      <c r="J51" s="32" t="str">
        <f aca="true">IF(AND(ISBLANK(G51),F51&gt;=TODAY()),"EN CURSO",IF(AND(ISBLANK(G51),F51&lt;TODAY()),"PENDIENTE","OK"))</f>
        <v>PENDIENTE</v>
      </c>
      <c r="K51" s="40"/>
      <c r="L51" s="28"/>
    </row>
    <row r="52" customFormat="false" ht="39" hidden="false" customHeight="false" outlineLevel="0" collapsed="false">
      <c r="C52" s="20"/>
      <c r="D52" s="38"/>
      <c r="E52" s="39"/>
      <c r="F52" s="33"/>
      <c r="G52" s="33"/>
      <c r="H52" s="24"/>
      <c r="I52" s="31" t="str">
        <f aca="true">IF(ISBLANK(F52),"FALTA COMPROMISO",IF(AND(ISBLANK(G52),F52&gt;=TODAY()),0,IF(AND(ISBLANK(G52),F52&lt;TODAY()),TODAY()-F52,G52-F52)))</f>
        <v>FALTA COMPROMISO</v>
      </c>
      <c r="J52" s="32" t="str">
        <f aca="true">IF(AND(ISBLANK(G52),F52&gt;=TODAY()),"EN CURSO",IF(AND(ISBLANK(G52),F52&lt;TODAY()),"PENDIENTE","OK"))</f>
        <v>PENDIENTE</v>
      </c>
      <c r="K52" s="40"/>
      <c r="L52" s="28"/>
    </row>
    <row r="53" customFormat="false" ht="39" hidden="false" customHeight="false" outlineLevel="0" collapsed="false">
      <c r="C53" s="20"/>
      <c r="D53" s="38"/>
      <c r="E53" s="39"/>
      <c r="F53" s="33"/>
      <c r="G53" s="33"/>
      <c r="H53" s="24"/>
      <c r="I53" s="31" t="str">
        <f aca="true">IF(ISBLANK(F53),"FALTA COMPROMISO",IF(AND(ISBLANK(G53),F53&gt;=TODAY()),0,IF(AND(ISBLANK(G53),F53&lt;TODAY()),TODAY()-F53,G53-F53)))</f>
        <v>FALTA COMPROMISO</v>
      </c>
      <c r="J53" s="32" t="str">
        <f aca="true">IF(AND(ISBLANK(G53),F53&gt;=TODAY()),"EN CURSO",IF(AND(ISBLANK(G53),F53&lt;TODAY()),"PENDIENTE","OK"))</f>
        <v>PENDIENTE</v>
      </c>
      <c r="K53" s="40"/>
      <c r="L53" s="28"/>
    </row>
    <row r="54" customFormat="false" ht="39" hidden="false" customHeight="false" outlineLevel="0" collapsed="false">
      <c r="C54" s="20"/>
      <c r="D54" s="38"/>
      <c r="E54" s="39"/>
      <c r="F54" s="33"/>
      <c r="G54" s="33"/>
      <c r="H54" s="24"/>
      <c r="I54" s="31" t="str">
        <f aca="true">IF(ISBLANK(F54),"FALTA COMPROMISO",IF(AND(ISBLANK(G54),F54&gt;=TODAY()),0,IF(AND(ISBLANK(G54),F54&lt;TODAY()),TODAY()-F54,G54-F54)))</f>
        <v>FALTA COMPROMISO</v>
      </c>
      <c r="J54" s="32" t="str">
        <f aca="true">IF(AND(ISBLANK(G54),F54&gt;=TODAY()),"EN CURSO",IF(AND(ISBLANK(G54),F54&lt;TODAY()),"PENDIENTE","OK"))</f>
        <v>PENDIENTE</v>
      </c>
      <c r="K54" s="40"/>
      <c r="L54" s="28"/>
    </row>
    <row r="55" customFormat="false" ht="39" hidden="false" customHeight="false" outlineLevel="0" collapsed="false">
      <c r="C55" s="20"/>
      <c r="D55" s="38"/>
      <c r="E55" s="39"/>
      <c r="F55" s="33"/>
      <c r="G55" s="33"/>
      <c r="H55" s="24"/>
      <c r="I55" s="31" t="str">
        <f aca="true">IF(ISBLANK(F55),"FALTA COMPROMISO",IF(AND(ISBLANK(G55),F55&gt;=TODAY()),0,IF(AND(ISBLANK(G55),F55&lt;TODAY()),TODAY()-F55,G55-F55)))</f>
        <v>FALTA COMPROMISO</v>
      </c>
      <c r="J55" s="32" t="str">
        <f aca="true">IF(AND(ISBLANK(G55),F55&gt;=TODAY()),"EN CURSO",IF(AND(ISBLANK(G55),F55&lt;TODAY()),"PENDIENTE","OK"))</f>
        <v>PENDIENTE</v>
      </c>
      <c r="K55" s="40"/>
      <c r="L55" s="28"/>
    </row>
    <row r="56" customFormat="false" ht="39" hidden="false" customHeight="false" outlineLevel="0" collapsed="false">
      <c r="C56" s="20"/>
      <c r="D56" s="38"/>
      <c r="E56" s="39"/>
      <c r="F56" s="33"/>
      <c r="G56" s="33"/>
      <c r="H56" s="24"/>
      <c r="I56" s="31" t="str">
        <f aca="true">IF(ISBLANK(F56),"FALTA COMPROMISO",IF(AND(ISBLANK(G56),F56&gt;=TODAY()),0,IF(AND(ISBLANK(G56),F56&lt;TODAY()),TODAY()-F56,G56-F56)))</f>
        <v>FALTA COMPROMISO</v>
      </c>
      <c r="J56" s="32" t="str">
        <f aca="true">IF(AND(ISBLANK(G56),F56&gt;=TODAY()),"EN CURSO",IF(AND(ISBLANK(G56),F56&lt;TODAY()),"PENDIENTE","OK"))</f>
        <v>PENDIENTE</v>
      </c>
      <c r="K56" s="40"/>
      <c r="L56" s="28"/>
    </row>
    <row r="57" customFormat="false" ht="39" hidden="false" customHeight="false" outlineLevel="0" collapsed="false">
      <c r="C57" s="20"/>
      <c r="D57" s="38"/>
      <c r="E57" s="39"/>
      <c r="F57" s="33"/>
      <c r="G57" s="33"/>
      <c r="H57" s="24"/>
      <c r="I57" s="31" t="str">
        <f aca="true">IF(ISBLANK(F57),"FALTA COMPROMISO",IF(AND(ISBLANK(G57),F57&gt;=TODAY()),0,IF(AND(ISBLANK(G57),F57&lt;TODAY()),TODAY()-F57,G57-F57)))</f>
        <v>FALTA COMPROMISO</v>
      </c>
      <c r="J57" s="32" t="str">
        <f aca="true">IF(AND(ISBLANK(G57),F57&gt;=TODAY()),"EN CURSO",IF(AND(ISBLANK(G57),F57&lt;TODAY()),"PENDIENTE","OK"))</f>
        <v>PENDIENTE</v>
      </c>
      <c r="K57" s="40"/>
      <c r="L57" s="28"/>
    </row>
    <row r="58" customFormat="false" ht="39" hidden="false" customHeight="false" outlineLevel="0" collapsed="false">
      <c r="C58" s="20"/>
      <c r="D58" s="38"/>
      <c r="E58" s="39"/>
      <c r="F58" s="33"/>
      <c r="G58" s="33"/>
      <c r="H58" s="24"/>
      <c r="I58" s="31" t="str">
        <f aca="true">IF(ISBLANK(F58),"FALTA COMPROMISO",IF(AND(ISBLANK(G58),F58&gt;=TODAY()),0,IF(AND(ISBLANK(G58),F58&lt;TODAY()),TODAY()-F58,G58-F58)))</f>
        <v>FALTA COMPROMISO</v>
      </c>
      <c r="J58" s="32" t="str">
        <f aca="true">IF(AND(ISBLANK(G58),F58&gt;=TODAY()),"EN CURSO",IF(AND(ISBLANK(G58),F58&lt;TODAY()),"PENDIENTE","OK"))</f>
        <v>PENDIENTE</v>
      </c>
      <c r="K58" s="40"/>
      <c r="L58" s="28"/>
    </row>
    <row r="59" customFormat="false" ht="39" hidden="false" customHeight="false" outlineLevel="0" collapsed="false">
      <c r="C59" s="20"/>
      <c r="D59" s="38"/>
      <c r="E59" s="39"/>
      <c r="F59" s="33"/>
      <c r="G59" s="33"/>
      <c r="H59" s="24"/>
      <c r="I59" s="31" t="str">
        <f aca="true">IF(ISBLANK(F59),"FALTA COMPROMISO",IF(AND(ISBLANK(G59),F59&gt;=TODAY()),0,IF(AND(ISBLANK(G59),F59&lt;TODAY()),TODAY()-F59,G59-F59)))</f>
        <v>FALTA COMPROMISO</v>
      </c>
      <c r="J59" s="32" t="str">
        <f aca="true">IF(AND(ISBLANK(G59),F59&gt;=TODAY()),"EN CURSO",IF(AND(ISBLANK(G59),F59&lt;TODAY()),"PENDIENTE","OK"))</f>
        <v>PENDIENTE</v>
      </c>
      <c r="K59" s="40"/>
      <c r="L59" s="28"/>
    </row>
    <row r="60" customFormat="false" ht="39" hidden="false" customHeight="false" outlineLevel="0" collapsed="false">
      <c r="C60" s="20"/>
      <c r="D60" s="38"/>
      <c r="E60" s="39"/>
      <c r="F60" s="33"/>
      <c r="G60" s="33"/>
      <c r="H60" s="24"/>
      <c r="I60" s="31" t="str">
        <f aca="true">IF(ISBLANK(F60),"FALTA COMPROMISO",IF(AND(ISBLANK(G60),F60&gt;=TODAY()),0,IF(AND(ISBLANK(G60),F60&lt;TODAY()),TODAY()-F60,G60-F60)))</f>
        <v>FALTA COMPROMISO</v>
      </c>
      <c r="J60" s="32" t="str">
        <f aca="true">IF(AND(ISBLANK(G60),F60&gt;=TODAY()),"EN CURSO",IF(AND(ISBLANK(G60),F60&lt;TODAY()),"PENDIENTE","OK"))</f>
        <v>PENDIENTE</v>
      </c>
      <c r="K60" s="40"/>
      <c r="L60" s="28"/>
    </row>
    <row r="61" customFormat="false" ht="39" hidden="false" customHeight="false" outlineLevel="0" collapsed="false">
      <c r="C61" s="20"/>
      <c r="D61" s="38"/>
      <c r="E61" s="39"/>
      <c r="F61" s="33"/>
      <c r="G61" s="33"/>
      <c r="H61" s="24"/>
      <c r="I61" s="31" t="str">
        <f aca="true">IF(ISBLANK(F61),"FALTA COMPROMISO",IF(AND(ISBLANK(G61),F61&gt;=TODAY()),0,IF(AND(ISBLANK(G61),F61&lt;TODAY()),TODAY()-F61,G61-F61)))</f>
        <v>FALTA COMPROMISO</v>
      </c>
      <c r="J61" s="32" t="str">
        <f aca="true">IF(AND(ISBLANK(G61),F61&gt;=TODAY()),"EN CURSO",IF(AND(ISBLANK(G61),F61&lt;TODAY()),"PENDIENTE","OK"))</f>
        <v>PENDIENTE</v>
      </c>
      <c r="K61" s="40"/>
      <c r="L61" s="28"/>
    </row>
    <row r="62" customFormat="false" ht="39" hidden="false" customHeight="false" outlineLevel="0" collapsed="false">
      <c r="C62" s="20"/>
      <c r="D62" s="38"/>
      <c r="E62" s="39"/>
      <c r="F62" s="33"/>
      <c r="G62" s="33"/>
      <c r="H62" s="24"/>
      <c r="I62" s="31" t="str">
        <f aca="true">IF(ISBLANK(F62),"FALTA COMPROMISO",IF(AND(ISBLANK(G62),F62&gt;=TODAY()),0,IF(AND(ISBLANK(G62),F62&lt;TODAY()),TODAY()-F62,G62-F62)))</f>
        <v>FALTA COMPROMISO</v>
      </c>
      <c r="J62" s="32" t="str">
        <f aca="true">IF(AND(ISBLANK(G62),F62&gt;=TODAY()),"EN CURSO",IF(AND(ISBLANK(G62),F62&lt;TODAY()),"PENDIENTE","OK"))</f>
        <v>PENDIENTE</v>
      </c>
      <c r="K62" s="40"/>
      <c r="L62" s="28"/>
    </row>
    <row r="63" customFormat="false" ht="39" hidden="false" customHeight="false" outlineLevel="0" collapsed="false">
      <c r="C63" s="20"/>
      <c r="D63" s="38"/>
      <c r="E63" s="39"/>
      <c r="F63" s="33"/>
      <c r="G63" s="33"/>
      <c r="H63" s="24"/>
      <c r="I63" s="31" t="str">
        <f aca="true">IF(ISBLANK(F63),"FALTA COMPROMISO",IF(AND(ISBLANK(G63),F63&gt;=TODAY()),0,IF(AND(ISBLANK(G63),F63&lt;TODAY()),TODAY()-F63,G63-F63)))</f>
        <v>FALTA COMPROMISO</v>
      </c>
      <c r="J63" s="32" t="str">
        <f aca="true">IF(AND(ISBLANK(G63),F63&gt;=TODAY()),"EN CURSO",IF(AND(ISBLANK(G63),F63&lt;TODAY()),"PENDIENTE","OK"))</f>
        <v>PENDIENTE</v>
      </c>
      <c r="K63" s="40"/>
      <c r="L63" s="28"/>
    </row>
    <row r="64" customFormat="false" ht="39" hidden="false" customHeight="false" outlineLevel="0" collapsed="false">
      <c r="C64" s="20"/>
      <c r="D64" s="38"/>
      <c r="E64" s="39"/>
      <c r="F64" s="33"/>
      <c r="G64" s="33"/>
      <c r="H64" s="24"/>
      <c r="I64" s="31" t="str">
        <f aca="true">IF(ISBLANK(F64),"FALTA COMPROMISO",IF(AND(ISBLANK(G64),F64&gt;=TODAY()),0,IF(AND(ISBLANK(G64),F64&lt;TODAY()),TODAY()-F64,G64-F64)))</f>
        <v>FALTA COMPROMISO</v>
      </c>
      <c r="J64" s="32" t="str">
        <f aca="true">IF(AND(ISBLANK(G64),F64&gt;=TODAY()),"EN CURSO",IF(AND(ISBLANK(G64),F64&lt;TODAY()),"PENDIENTE","OK"))</f>
        <v>PENDIENTE</v>
      </c>
      <c r="K64" s="40"/>
      <c r="L64" s="28"/>
    </row>
    <row r="65" customFormat="false" ht="39" hidden="false" customHeight="false" outlineLevel="0" collapsed="false">
      <c r="C65" s="20"/>
      <c r="D65" s="38"/>
      <c r="E65" s="39"/>
      <c r="F65" s="33"/>
      <c r="G65" s="33"/>
      <c r="H65" s="24"/>
      <c r="I65" s="31" t="str">
        <f aca="true">IF(ISBLANK(F65),"FALTA COMPROMISO",IF(AND(ISBLANK(G65),F65&gt;=TODAY()),0,IF(AND(ISBLANK(G65),F65&lt;TODAY()),TODAY()-F65,G65-F65)))</f>
        <v>FALTA COMPROMISO</v>
      </c>
      <c r="J65" s="32" t="str">
        <f aca="true">IF(AND(ISBLANK(G65),F65&gt;=TODAY()),"EN CURSO",IF(AND(ISBLANK(G65),F65&lt;TODAY()),"PENDIENTE","OK"))</f>
        <v>PENDIENTE</v>
      </c>
      <c r="K65" s="40"/>
      <c r="L65" s="28"/>
    </row>
    <row r="66" customFormat="false" ht="39" hidden="false" customHeight="false" outlineLevel="0" collapsed="false">
      <c r="C66" s="20"/>
      <c r="D66" s="38"/>
      <c r="E66" s="39"/>
      <c r="F66" s="33"/>
      <c r="G66" s="33"/>
      <c r="H66" s="24"/>
      <c r="I66" s="31" t="str">
        <f aca="true">IF(ISBLANK(F66),"FALTA COMPROMISO",IF(AND(ISBLANK(G66),F66&gt;=TODAY()),0,IF(AND(ISBLANK(G66),F66&lt;TODAY()),TODAY()-F66,G66-F66)))</f>
        <v>FALTA COMPROMISO</v>
      </c>
      <c r="J66" s="32" t="str">
        <f aca="true">IF(AND(ISBLANK(G66),F66&gt;=TODAY()),"EN CURSO",IF(AND(ISBLANK(G66),F66&lt;TODAY()),"PENDIENTE","OK"))</f>
        <v>PENDIENTE</v>
      </c>
      <c r="K66" s="40"/>
      <c r="L66" s="28"/>
    </row>
    <row r="67" customFormat="false" ht="39" hidden="false" customHeight="false" outlineLevel="0" collapsed="false">
      <c r="C67" s="20"/>
      <c r="D67" s="38"/>
      <c r="E67" s="39"/>
      <c r="F67" s="33"/>
      <c r="G67" s="33"/>
      <c r="H67" s="24"/>
      <c r="I67" s="31" t="str">
        <f aca="true">IF(ISBLANK(F67),"FALTA COMPROMISO",IF(AND(ISBLANK(G67),F67&gt;=TODAY()),0,IF(AND(ISBLANK(G67),F67&lt;TODAY()),TODAY()-F67,G67-F67)))</f>
        <v>FALTA COMPROMISO</v>
      </c>
      <c r="J67" s="32" t="str">
        <f aca="true">IF(AND(ISBLANK(G67),F67&gt;=TODAY()),"EN CURSO",IF(AND(ISBLANK(G67),F67&lt;TODAY()),"PENDIENTE","OK"))</f>
        <v>PENDIENTE</v>
      </c>
      <c r="K67" s="40"/>
      <c r="L67" s="28"/>
    </row>
    <row r="68" customFormat="false" ht="39" hidden="false" customHeight="false" outlineLevel="0" collapsed="false">
      <c r="C68" s="20"/>
      <c r="D68" s="38"/>
      <c r="E68" s="39"/>
      <c r="F68" s="33"/>
      <c r="G68" s="33"/>
      <c r="H68" s="24"/>
      <c r="I68" s="31" t="str">
        <f aca="true">IF(ISBLANK(F68),"FALTA COMPROMISO",IF(AND(ISBLANK(G68),F68&gt;=TODAY()),0,IF(AND(ISBLANK(G68),F68&lt;TODAY()),TODAY()-F68,G68-F68)))</f>
        <v>FALTA COMPROMISO</v>
      </c>
      <c r="J68" s="32" t="str">
        <f aca="true">IF(AND(ISBLANK(G68),F68&gt;=TODAY()),"EN CURSO",IF(AND(ISBLANK(G68),F68&lt;TODAY()),"PENDIENTE","OK"))</f>
        <v>PENDIENTE</v>
      </c>
      <c r="K68" s="40"/>
      <c r="L68" s="28"/>
    </row>
    <row r="69" customFormat="false" ht="39" hidden="false" customHeight="false" outlineLevel="0" collapsed="false">
      <c r="C69" s="20"/>
      <c r="D69" s="38"/>
      <c r="E69" s="39"/>
      <c r="F69" s="33"/>
      <c r="G69" s="33"/>
      <c r="H69" s="24"/>
      <c r="I69" s="31" t="str">
        <f aca="true">IF(ISBLANK(F69),"FALTA COMPROMISO",IF(AND(ISBLANK(G69),F69&gt;=TODAY()),0,IF(AND(ISBLANK(G69),F69&lt;TODAY()),TODAY()-F69,G69-F69)))</f>
        <v>FALTA COMPROMISO</v>
      </c>
      <c r="J69" s="32" t="str">
        <f aca="true">IF(AND(ISBLANK(G69),F69&gt;=TODAY()),"EN CURSO",IF(AND(ISBLANK(G69),F69&lt;TODAY()),"PENDIENTE","OK"))</f>
        <v>PENDIENTE</v>
      </c>
      <c r="K69" s="40"/>
      <c r="L69" s="28"/>
    </row>
    <row r="70" customFormat="false" ht="39" hidden="false" customHeight="false" outlineLevel="0" collapsed="false">
      <c r="C70" s="20"/>
      <c r="D70" s="38"/>
      <c r="E70" s="39"/>
      <c r="F70" s="33"/>
      <c r="G70" s="33"/>
      <c r="H70" s="24"/>
      <c r="I70" s="31" t="str">
        <f aca="true">IF(ISBLANK(F70),"FALTA COMPROMISO",IF(AND(ISBLANK(G70),F70&gt;=TODAY()),0,IF(AND(ISBLANK(G70),F70&lt;TODAY()),TODAY()-F70,G70-F70)))</f>
        <v>FALTA COMPROMISO</v>
      </c>
      <c r="J70" s="32" t="str">
        <f aca="true">IF(AND(ISBLANK(G70),F70&gt;=TODAY()),"EN CURSO",IF(AND(ISBLANK(G70),F70&lt;TODAY()),"PENDIENTE","OK"))</f>
        <v>PENDIENTE</v>
      </c>
      <c r="K70" s="40"/>
      <c r="L70" s="28"/>
    </row>
    <row r="71" customFormat="false" ht="39" hidden="false" customHeight="false" outlineLevel="0" collapsed="false">
      <c r="C71" s="20"/>
      <c r="D71" s="38"/>
      <c r="E71" s="39"/>
      <c r="F71" s="33"/>
      <c r="G71" s="33"/>
      <c r="H71" s="24"/>
      <c r="I71" s="31" t="str">
        <f aca="true">IF(ISBLANK(F71),"FALTA COMPROMISO",IF(AND(ISBLANK(G71),F71&gt;=TODAY()),0,IF(AND(ISBLANK(G71),F71&lt;TODAY()),TODAY()-F71,G71-F71)))</f>
        <v>FALTA COMPROMISO</v>
      </c>
      <c r="J71" s="32" t="str">
        <f aca="true">IF(AND(ISBLANK(G71),F71&gt;=TODAY()),"EN CURSO",IF(AND(ISBLANK(G71),F71&lt;TODAY()),"PENDIENTE","OK"))</f>
        <v>PENDIENTE</v>
      </c>
      <c r="K71" s="40"/>
      <c r="L71" s="28"/>
    </row>
    <row r="72" customFormat="false" ht="39" hidden="false" customHeight="false" outlineLevel="0" collapsed="false">
      <c r="C72" s="20"/>
      <c r="D72" s="38"/>
      <c r="E72" s="39"/>
      <c r="F72" s="33"/>
      <c r="G72" s="33"/>
      <c r="H72" s="24"/>
      <c r="I72" s="31" t="str">
        <f aca="true">IF(ISBLANK(F72),"FALTA COMPROMISO",IF(AND(ISBLANK(G72),F72&gt;=TODAY()),0,IF(AND(ISBLANK(G72),F72&lt;TODAY()),TODAY()-F72,G72-F72)))</f>
        <v>FALTA COMPROMISO</v>
      </c>
      <c r="J72" s="32" t="str">
        <f aca="true">IF(AND(ISBLANK(G72),F72&gt;=TODAY()),"EN CURSO",IF(AND(ISBLANK(G72),F72&lt;TODAY()),"PENDIENTE","OK"))</f>
        <v>PENDIENTE</v>
      </c>
      <c r="K72" s="40"/>
      <c r="L72" s="28"/>
    </row>
    <row r="73" customFormat="false" ht="39" hidden="false" customHeight="false" outlineLevel="0" collapsed="false">
      <c r="C73" s="20"/>
      <c r="D73" s="38"/>
      <c r="E73" s="39"/>
      <c r="F73" s="33"/>
      <c r="G73" s="33"/>
      <c r="H73" s="24"/>
      <c r="I73" s="31" t="str">
        <f aca="true">IF(ISBLANK(F73),"FALTA COMPROMISO",IF(AND(ISBLANK(G73),F73&gt;=TODAY()),0,IF(AND(ISBLANK(G73),F73&lt;TODAY()),TODAY()-F73,G73-F73)))</f>
        <v>FALTA COMPROMISO</v>
      </c>
      <c r="J73" s="32" t="str">
        <f aca="true">IF(AND(ISBLANK(G73),F73&gt;=TODAY()),"EN CURSO",IF(AND(ISBLANK(G73),F73&lt;TODAY()),"PENDIENTE","OK"))</f>
        <v>PENDIENTE</v>
      </c>
      <c r="K73" s="40"/>
      <c r="L73" s="28"/>
    </row>
    <row r="74" customFormat="false" ht="39" hidden="false" customHeight="false" outlineLevel="0" collapsed="false">
      <c r="C74" s="20"/>
      <c r="D74" s="38"/>
      <c r="E74" s="39"/>
      <c r="F74" s="33"/>
      <c r="G74" s="33"/>
      <c r="H74" s="24"/>
      <c r="I74" s="31" t="str">
        <f aca="true">IF(ISBLANK(F74),"FALTA COMPROMISO",IF(AND(ISBLANK(G74),F74&gt;=TODAY()),0,IF(AND(ISBLANK(G74),F74&lt;TODAY()),TODAY()-F74,G74-F74)))</f>
        <v>FALTA COMPROMISO</v>
      </c>
      <c r="J74" s="32" t="str">
        <f aca="true">IF(AND(ISBLANK(G74),F74&gt;=TODAY()),"EN CURSO",IF(AND(ISBLANK(G74),F74&lt;TODAY()),"PENDIENTE","OK"))</f>
        <v>PENDIENTE</v>
      </c>
      <c r="K74" s="40"/>
      <c r="L74" s="28"/>
    </row>
    <row r="75" customFormat="false" ht="39" hidden="false" customHeight="false" outlineLevel="0" collapsed="false">
      <c r="C75" s="20"/>
      <c r="D75" s="38"/>
      <c r="E75" s="39"/>
      <c r="F75" s="33"/>
      <c r="G75" s="33"/>
      <c r="H75" s="24"/>
      <c r="I75" s="31" t="str">
        <f aca="true">IF(ISBLANK(F75),"FALTA COMPROMISO",IF(AND(ISBLANK(G75),F75&gt;=TODAY()),0,IF(AND(ISBLANK(G75),F75&lt;TODAY()),TODAY()-F75,G75-F75)))</f>
        <v>FALTA COMPROMISO</v>
      </c>
      <c r="J75" s="32" t="str">
        <f aca="true">IF(AND(ISBLANK(G75),F75&gt;=TODAY()),"EN CURSO",IF(AND(ISBLANK(G75),F75&lt;TODAY()),"PENDIENTE","OK"))</f>
        <v>PENDIENTE</v>
      </c>
      <c r="K75" s="40"/>
      <c r="L75" s="28"/>
    </row>
    <row r="76" customFormat="false" ht="39" hidden="false" customHeight="false" outlineLevel="0" collapsed="false">
      <c r="C76" s="20"/>
      <c r="D76" s="38"/>
      <c r="E76" s="39"/>
      <c r="F76" s="33"/>
      <c r="G76" s="33"/>
      <c r="H76" s="24"/>
      <c r="I76" s="31" t="str">
        <f aca="true">IF(ISBLANK(F76),"FALTA COMPROMISO",IF(AND(ISBLANK(G76),F76&gt;=TODAY()),0,IF(AND(ISBLANK(G76),F76&lt;TODAY()),TODAY()-F76,G76-F76)))</f>
        <v>FALTA COMPROMISO</v>
      </c>
      <c r="J76" s="32" t="str">
        <f aca="true">IF(AND(ISBLANK(G76),F76&gt;=TODAY()),"EN CURSO",IF(AND(ISBLANK(G76),F76&lt;TODAY()),"PENDIENTE","OK"))</f>
        <v>PENDIENTE</v>
      </c>
      <c r="K76" s="40"/>
      <c r="L76" s="28"/>
    </row>
    <row r="77" customFormat="false" ht="39" hidden="false" customHeight="false" outlineLevel="0" collapsed="false">
      <c r="C77" s="20"/>
      <c r="D77" s="38"/>
      <c r="E77" s="39"/>
      <c r="F77" s="33"/>
      <c r="G77" s="33"/>
      <c r="H77" s="24"/>
      <c r="I77" s="31" t="str">
        <f aca="true">IF(ISBLANK(F77),"FALTA COMPROMISO",IF(AND(ISBLANK(G77),F77&gt;=TODAY()),0,IF(AND(ISBLANK(G77),F77&lt;TODAY()),TODAY()-F77,G77-F77)))</f>
        <v>FALTA COMPROMISO</v>
      </c>
      <c r="J77" s="32" t="str">
        <f aca="true">IF(AND(ISBLANK(G77),F77&gt;=TODAY()),"EN CURSO",IF(AND(ISBLANK(G77),F77&lt;TODAY()),"PENDIENTE","OK"))</f>
        <v>PENDIENTE</v>
      </c>
      <c r="K77" s="40"/>
      <c r="L77" s="28"/>
    </row>
    <row r="78" customFormat="false" ht="39" hidden="false" customHeight="false" outlineLevel="0" collapsed="false">
      <c r="C78" s="20"/>
      <c r="D78" s="38"/>
      <c r="E78" s="39"/>
      <c r="F78" s="33"/>
      <c r="G78" s="33"/>
      <c r="H78" s="24"/>
      <c r="I78" s="31" t="str">
        <f aca="true">IF(ISBLANK(F78),"FALTA COMPROMISO",IF(AND(ISBLANK(G78),F78&gt;=TODAY()),0,IF(AND(ISBLANK(G78),F78&lt;TODAY()),TODAY()-F78,G78-F78)))</f>
        <v>FALTA COMPROMISO</v>
      </c>
      <c r="J78" s="32" t="str">
        <f aca="true">IF(AND(ISBLANK(G78),F78&gt;=TODAY()),"EN CURSO",IF(AND(ISBLANK(G78),F78&lt;TODAY()),"PENDIENTE","OK"))</f>
        <v>PENDIENTE</v>
      </c>
      <c r="K78" s="40"/>
      <c r="L78" s="28"/>
    </row>
    <row r="79" customFormat="false" ht="39" hidden="false" customHeight="false" outlineLevel="0" collapsed="false">
      <c r="C79" s="20"/>
      <c r="D79" s="38"/>
      <c r="E79" s="39"/>
      <c r="F79" s="33"/>
      <c r="G79" s="33"/>
      <c r="H79" s="24"/>
      <c r="I79" s="31" t="str">
        <f aca="true">IF(ISBLANK(F79),"FALTA COMPROMISO",IF(AND(ISBLANK(G79),F79&gt;=TODAY()),0,IF(AND(ISBLANK(G79),F79&lt;TODAY()),TODAY()-F79,G79-F79)))</f>
        <v>FALTA COMPROMISO</v>
      </c>
      <c r="J79" s="32" t="str">
        <f aca="true">IF(AND(ISBLANK(G79),F79&gt;=TODAY()),"EN CURSO",IF(AND(ISBLANK(G79),F79&lt;TODAY()),"PENDIENTE","OK"))</f>
        <v>PENDIENTE</v>
      </c>
      <c r="K79" s="40"/>
      <c r="L79" s="28"/>
    </row>
    <row r="80" customFormat="false" ht="39" hidden="false" customHeight="false" outlineLevel="0" collapsed="false">
      <c r="C80" s="20"/>
      <c r="D80" s="38"/>
      <c r="E80" s="39"/>
      <c r="F80" s="33"/>
      <c r="G80" s="33"/>
      <c r="H80" s="24"/>
      <c r="I80" s="31" t="str">
        <f aca="true">IF(ISBLANK(F80),"FALTA COMPROMISO",IF(AND(ISBLANK(G80),F80&gt;=TODAY()),0,IF(AND(ISBLANK(G80),F80&lt;TODAY()),TODAY()-F80,G80-F80)))</f>
        <v>FALTA COMPROMISO</v>
      </c>
      <c r="J80" s="32" t="str">
        <f aca="true">IF(AND(ISBLANK(G80),F80&gt;=TODAY()),"EN CURSO",IF(AND(ISBLANK(G80),F80&lt;TODAY()),"PENDIENTE","OK"))</f>
        <v>PENDIENTE</v>
      </c>
      <c r="K80" s="40"/>
      <c r="L80" s="28"/>
    </row>
    <row r="81" customFormat="false" ht="39" hidden="false" customHeight="false" outlineLevel="0" collapsed="false">
      <c r="C81" s="20"/>
      <c r="D81" s="38"/>
      <c r="E81" s="39"/>
      <c r="F81" s="33"/>
      <c r="G81" s="33"/>
      <c r="H81" s="24"/>
      <c r="I81" s="31" t="str">
        <f aca="true">IF(ISBLANK(F81),"FALTA COMPROMISO",IF(AND(ISBLANK(G81),F81&gt;=TODAY()),0,IF(AND(ISBLANK(G81),F81&lt;TODAY()),TODAY()-F81,G81-F81)))</f>
        <v>FALTA COMPROMISO</v>
      </c>
      <c r="J81" s="32" t="str">
        <f aca="true">IF(AND(ISBLANK(G81),F81&gt;=TODAY()),"EN CURSO",IF(AND(ISBLANK(G81),F81&lt;TODAY()),"PENDIENTE","OK"))</f>
        <v>PENDIENTE</v>
      </c>
      <c r="K81" s="40"/>
      <c r="L81" s="28"/>
    </row>
    <row r="82" customFormat="false" ht="39" hidden="false" customHeight="false" outlineLevel="0" collapsed="false">
      <c r="C82" s="20"/>
      <c r="D82" s="38"/>
      <c r="E82" s="39"/>
      <c r="F82" s="33"/>
      <c r="G82" s="33"/>
      <c r="H82" s="24"/>
      <c r="I82" s="31" t="str">
        <f aca="true">IF(ISBLANK(F82),"FALTA COMPROMISO",IF(AND(ISBLANK(G82),F82&gt;=TODAY()),0,IF(AND(ISBLANK(G82),F82&lt;TODAY()),TODAY()-F82,G82-F82)))</f>
        <v>FALTA COMPROMISO</v>
      </c>
      <c r="J82" s="32" t="str">
        <f aca="true">IF(AND(ISBLANK(G82),F82&gt;=TODAY()),"EN CURSO",IF(AND(ISBLANK(G82),F82&lt;TODAY()),"PENDIENTE","OK"))</f>
        <v>PENDIENTE</v>
      </c>
      <c r="K82" s="40"/>
      <c r="L82" s="28"/>
    </row>
    <row r="83" customFormat="false" ht="39" hidden="false" customHeight="false" outlineLevel="0" collapsed="false">
      <c r="C83" s="20"/>
      <c r="D83" s="38"/>
      <c r="E83" s="39"/>
      <c r="F83" s="33"/>
      <c r="G83" s="33"/>
      <c r="H83" s="24"/>
      <c r="I83" s="31" t="str">
        <f aca="true">IF(ISBLANK(F83),"FALTA COMPROMISO",IF(AND(ISBLANK(G83),F83&gt;=TODAY()),0,IF(AND(ISBLANK(G83),F83&lt;TODAY()),TODAY()-F83,G83-F83)))</f>
        <v>FALTA COMPROMISO</v>
      </c>
      <c r="J83" s="32" t="str">
        <f aca="true">IF(AND(ISBLANK(G83),F83&gt;=TODAY()),"EN CURSO",IF(AND(ISBLANK(G83),F83&lt;TODAY()),"PENDIENTE","OK"))</f>
        <v>PENDIENTE</v>
      </c>
      <c r="K83" s="40"/>
      <c r="L83" s="28"/>
    </row>
    <row r="84" customFormat="false" ht="39" hidden="false" customHeight="false" outlineLevel="0" collapsed="false">
      <c r="C84" s="20"/>
      <c r="D84" s="38"/>
      <c r="E84" s="39"/>
      <c r="F84" s="33"/>
      <c r="G84" s="33"/>
      <c r="H84" s="24"/>
      <c r="I84" s="31" t="str">
        <f aca="true">IF(ISBLANK(F84),"FALTA COMPROMISO",IF(AND(ISBLANK(G84),F84&gt;=TODAY()),0,IF(AND(ISBLANK(G84),F84&lt;TODAY()),TODAY()-F84,G84-F84)))</f>
        <v>FALTA COMPROMISO</v>
      </c>
      <c r="J84" s="32" t="str">
        <f aca="true">IF(AND(ISBLANK(G84),F84&gt;=TODAY()),"EN CURSO",IF(AND(ISBLANK(G84),F84&lt;TODAY()),"PENDIENTE","OK"))</f>
        <v>PENDIENTE</v>
      </c>
      <c r="K84" s="40"/>
      <c r="L84" s="28"/>
    </row>
    <row r="85" customFormat="false" ht="39" hidden="false" customHeight="false" outlineLevel="0" collapsed="false">
      <c r="C85" s="20"/>
      <c r="D85" s="38"/>
      <c r="E85" s="39"/>
      <c r="F85" s="33"/>
      <c r="G85" s="33"/>
      <c r="H85" s="24"/>
      <c r="I85" s="31" t="str">
        <f aca="true">IF(ISBLANK(F85),"FALTA COMPROMISO",IF(AND(ISBLANK(G85),F85&gt;=TODAY()),0,IF(AND(ISBLANK(G85),F85&lt;TODAY()),TODAY()-F85,G85-F85)))</f>
        <v>FALTA COMPROMISO</v>
      </c>
      <c r="J85" s="32" t="str">
        <f aca="true">IF(AND(ISBLANK(G85),F85&gt;=TODAY()),"EN CURSO",IF(AND(ISBLANK(G85),F85&lt;TODAY()),"PENDIENTE","OK"))</f>
        <v>PENDIENTE</v>
      </c>
      <c r="K85" s="40"/>
      <c r="L85" s="28"/>
    </row>
    <row r="86" customFormat="false" ht="39" hidden="false" customHeight="false" outlineLevel="0" collapsed="false">
      <c r="C86" s="20"/>
      <c r="D86" s="38"/>
      <c r="E86" s="39"/>
      <c r="F86" s="33"/>
      <c r="G86" s="33"/>
      <c r="H86" s="24"/>
      <c r="I86" s="31" t="str">
        <f aca="true">IF(ISBLANK(F86),"FALTA COMPROMISO",IF(AND(ISBLANK(G86),F86&gt;=TODAY()),0,IF(AND(ISBLANK(G86),F86&lt;TODAY()),TODAY()-F86,G86-F86)))</f>
        <v>FALTA COMPROMISO</v>
      </c>
      <c r="J86" s="32" t="str">
        <f aca="true">IF(AND(ISBLANK(G86),F86&gt;=TODAY()),"EN CURSO",IF(AND(ISBLANK(G86),F86&lt;TODAY()),"PENDIENTE","OK"))</f>
        <v>PENDIENTE</v>
      </c>
      <c r="K86" s="40"/>
      <c r="L86" s="28"/>
    </row>
    <row r="87" customFormat="false" ht="39" hidden="false" customHeight="false" outlineLevel="0" collapsed="false">
      <c r="C87" s="20"/>
      <c r="D87" s="38"/>
      <c r="E87" s="39"/>
      <c r="F87" s="33"/>
      <c r="G87" s="33"/>
      <c r="H87" s="24"/>
      <c r="I87" s="31" t="str">
        <f aca="true">IF(ISBLANK(F87),"FALTA COMPROMISO",IF(AND(ISBLANK(G87),F87&gt;=TODAY()),0,IF(AND(ISBLANK(G87),F87&lt;TODAY()),TODAY()-F87,G87-F87)))</f>
        <v>FALTA COMPROMISO</v>
      </c>
      <c r="J87" s="32" t="str">
        <f aca="true">IF(AND(ISBLANK(G87),F87&gt;=TODAY()),"EN CURSO",IF(AND(ISBLANK(G87),F87&lt;TODAY()),"PENDIENTE","OK"))</f>
        <v>PENDIENTE</v>
      </c>
      <c r="K87" s="40"/>
      <c r="L87" s="28"/>
    </row>
    <row r="88" customFormat="false" ht="39" hidden="false" customHeight="false" outlineLevel="0" collapsed="false">
      <c r="C88" s="20"/>
      <c r="D88" s="38"/>
      <c r="E88" s="39"/>
      <c r="F88" s="33"/>
      <c r="G88" s="33"/>
      <c r="H88" s="24"/>
      <c r="I88" s="31" t="str">
        <f aca="true">IF(ISBLANK(F88),"FALTA COMPROMISO",IF(AND(ISBLANK(G88),F88&gt;=TODAY()),0,IF(AND(ISBLANK(G88),F88&lt;TODAY()),TODAY()-F88,G88-F88)))</f>
        <v>FALTA COMPROMISO</v>
      </c>
      <c r="J88" s="32" t="str">
        <f aca="true">IF(AND(ISBLANK(G88),F88&gt;=TODAY()),"EN CURSO",IF(AND(ISBLANK(G88),F88&lt;TODAY()),"PENDIENTE","OK"))</f>
        <v>PENDIENTE</v>
      </c>
      <c r="K88" s="40"/>
      <c r="L88" s="28"/>
    </row>
    <row r="89" customFormat="false" ht="39" hidden="false" customHeight="false" outlineLevel="0" collapsed="false">
      <c r="C89" s="20"/>
      <c r="D89" s="38"/>
      <c r="E89" s="39"/>
      <c r="F89" s="33"/>
      <c r="G89" s="33"/>
      <c r="H89" s="24"/>
      <c r="I89" s="31" t="str">
        <f aca="true">IF(ISBLANK(F89),"FALTA COMPROMISO",IF(AND(ISBLANK(G89),F89&gt;=TODAY()),0,IF(AND(ISBLANK(G89),F89&lt;TODAY()),TODAY()-F89,G89-F89)))</f>
        <v>FALTA COMPROMISO</v>
      </c>
      <c r="J89" s="32" t="str">
        <f aca="true">IF(AND(ISBLANK(G89),F89&gt;=TODAY()),"EN CURSO",IF(AND(ISBLANK(G89),F89&lt;TODAY()),"PENDIENTE","OK"))</f>
        <v>PENDIENTE</v>
      </c>
      <c r="K89" s="40"/>
      <c r="L89" s="28"/>
    </row>
    <row r="90" customFormat="false" ht="39" hidden="false" customHeight="false" outlineLevel="0" collapsed="false">
      <c r="C90" s="20"/>
      <c r="D90" s="38"/>
      <c r="E90" s="39"/>
      <c r="F90" s="33"/>
      <c r="G90" s="33"/>
      <c r="H90" s="24"/>
      <c r="I90" s="31" t="str">
        <f aca="true">IF(ISBLANK(F90),"FALTA COMPROMISO",IF(AND(ISBLANK(G90),F90&gt;=TODAY()),0,IF(AND(ISBLANK(G90),F90&lt;TODAY()),TODAY()-F90,G90-F90)))</f>
        <v>FALTA COMPROMISO</v>
      </c>
      <c r="J90" s="32" t="str">
        <f aca="true">IF(AND(ISBLANK(G90),F90&gt;=TODAY()),"EN CURSO",IF(AND(ISBLANK(G90),F90&lt;TODAY()),"PENDIENTE","OK"))</f>
        <v>PENDIENTE</v>
      </c>
      <c r="K90" s="40"/>
      <c r="L90" s="28"/>
    </row>
    <row r="91" customFormat="false" ht="39" hidden="false" customHeight="false" outlineLevel="0" collapsed="false">
      <c r="C91" s="20"/>
      <c r="D91" s="38"/>
      <c r="E91" s="39"/>
      <c r="F91" s="33"/>
      <c r="G91" s="33"/>
      <c r="H91" s="24"/>
      <c r="I91" s="31" t="str">
        <f aca="true">IF(ISBLANK(F91),"FALTA COMPROMISO",IF(AND(ISBLANK(G91),F91&gt;=TODAY()),0,IF(AND(ISBLANK(G91),F91&lt;TODAY()),TODAY()-F91,G91-F91)))</f>
        <v>FALTA COMPROMISO</v>
      </c>
      <c r="J91" s="32" t="str">
        <f aca="true">IF(AND(ISBLANK(G91),F91&gt;=TODAY()),"EN CURSO",IF(AND(ISBLANK(G91),F91&lt;TODAY()),"PENDIENTE","OK"))</f>
        <v>PENDIENTE</v>
      </c>
      <c r="K91" s="40"/>
      <c r="L91" s="28"/>
    </row>
    <row r="92" customFormat="false" ht="39" hidden="false" customHeight="false" outlineLevel="0" collapsed="false">
      <c r="C92" s="20"/>
      <c r="D92" s="38"/>
      <c r="E92" s="39"/>
      <c r="F92" s="33"/>
      <c r="G92" s="33"/>
      <c r="H92" s="24"/>
      <c r="I92" s="31" t="str">
        <f aca="true">IF(ISBLANK(F92),"FALTA COMPROMISO",IF(AND(ISBLANK(G92),F92&gt;=TODAY()),0,IF(AND(ISBLANK(G92),F92&lt;TODAY()),TODAY()-F92,G92-F92)))</f>
        <v>FALTA COMPROMISO</v>
      </c>
      <c r="J92" s="32" t="str">
        <f aca="true">IF(AND(ISBLANK(G92),F92&gt;=TODAY()),"EN CURSO",IF(AND(ISBLANK(G92),F92&lt;TODAY()),"PENDIENTE","OK"))</f>
        <v>PENDIENTE</v>
      </c>
      <c r="K92" s="40"/>
      <c r="L92" s="28"/>
    </row>
    <row r="93" customFormat="false" ht="39" hidden="false" customHeight="false" outlineLevel="0" collapsed="false">
      <c r="C93" s="20"/>
      <c r="D93" s="38"/>
      <c r="E93" s="39"/>
      <c r="F93" s="33"/>
      <c r="G93" s="33"/>
      <c r="H93" s="24"/>
      <c r="I93" s="31" t="str">
        <f aca="true">IF(ISBLANK(F93),"FALTA COMPROMISO",IF(AND(ISBLANK(G93),F93&gt;=TODAY()),0,IF(AND(ISBLANK(G93),F93&lt;TODAY()),TODAY()-F93,G93-F93)))</f>
        <v>FALTA COMPROMISO</v>
      </c>
      <c r="J93" s="32" t="str">
        <f aca="true">IF(AND(ISBLANK(G93),F93&gt;=TODAY()),"EN CURSO",IF(AND(ISBLANK(G93),F93&lt;TODAY()),"PENDIENTE","OK"))</f>
        <v>PENDIENTE</v>
      </c>
      <c r="K93" s="40"/>
      <c r="L93" s="28"/>
    </row>
    <row r="94" customFormat="false" ht="39" hidden="false" customHeight="false" outlineLevel="0" collapsed="false">
      <c r="C94" s="20"/>
      <c r="D94" s="38"/>
      <c r="E94" s="39"/>
      <c r="F94" s="33"/>
      <c r="G94" s="33"/>
      <c r="H94" s="24"/>
      <c r="I94" s="31" t="str">
        <f aca="true">IF(ISBLANK(F94),"FALTA COMPROMISO",IF(AND(ISBLANK(G94),F94&gt;=TODAY()),0,IF(AND(ISBLANK(G94),F94&lt;TODAY()),TODAY()-F94,G94-F94)))</f>
        <v>FALTA COMPROMISO</v>
      </c>
      <c r="J94" s="32" t="str">
        <f aca="true">IF(AND(ISBLANK(G94),F94&gt;=TODAY()),"EN CURSO",IF(AND(ISBLANK(G94),F94&lt;TODAY()),"PENDIENTE","OK"))</f>
        <v>PENDIENTE</v>
      </c>
      <c r="K94" s="40"/>
      <c r="L94" s="28"/>
    </row>
    <row r="95" customFormat="false" ht="39" hidden="false" customHeight="false" outlineLevel="0" collapsed="false">
      <c r="C95" s="20"/>
      <c r="D95" s="38"/>
      <c r="E95" s="39"/>
      <c r="F95" s="33"/>
      <c r="G95" s="33"/>
      <c r="H95" s="24"/>
      <c r="I95" s="31" t="str">
        <f aca="true">IF(ISBLANK(F95),"FALTA COMPROMISO",IF(AND(ISBLANK(G95),F95&gt;=TODAY()),0,IF(AND(ISBLANK(G95),F95&lt;TODAY()),TODAY()-F95,G95-F95)))</f>
        <v>FALTA COMPROMISO</v>
      </c>
      <c r="J95" s="32" t="str">
        <f aca="true">IF(AND(ISBLANK(G95),F95&gt;=TODAY()),"EN CURSO",IF(AND(ISBLANK(G95),F95&lt;TODAY()),"PENDIENTE","OK"))</f>
        <v>PENDIENTE</v>
      </c>
      <c r="K95" s="40"/>
      <c r="L95" s="28"/>
    </row>
    <row r="96" customFormat="false" ht="39" hidden="false" customHeight="false" outlineLevel="0" collapsed="false">
      <c r="C96" s="20"/>
      <c r="D96" s="38"/>
      <c r="E96" s="39"/>
      <c r="F96" s="33"/>
      <c r="G96" s="33"/>
      <c r="H96" s="24"/>
      <c r="I96" s="31" t="str">
        <f aca="true">IF(ISBLANK(F96),"FALTA COMPROMISO",IF(AND(ISBLANK(G96),F96&gt;=TODAY()),0,IF(AND(ISBLANK(G96),F96&lt;TODAY()),TODAY()-F96,G96-F96)))</f>
        <v>FALTA COMPROMISO</v>
      </c>
      <c r="J96" s="32" t="str">
        <f aca="true">IF(AND(ISBLANK(G96),F96&gt;=TODAY()),"EN CURSO",IF(AND(ISBLANK(G96),F96&lt;TODAY()),"PENDIENTE","OK"))</f>
        <v>PENDIENTE</v>
      </c>
      <c r="K96" s="40"/>
      <c r="L96" s="28"/>
    </row>
    <row r="97" customFormat="false" ht="39" hidden="false" customHeight="false" outlineLevel="0" collapsed="false">
      <c r="C97" s="20"/>
      <c r="D97" s="38"/>
      <c r="E97" s="39"/>
      <c r="F97" s="33"/>
      <c r="G97" s="33"/>
      <c r="H97" s="24"/>
      <c r="I97" s="31" t="str">
        <f aca="true">IF(ISBLANK(F97),"FALTA COMPROMISO",IF(AND(ISBLANK(G97),F97&gt;=TODAY()),0,IF(AND(ISBLANK(G97),F97&lt;TODAY()),TODAY()-F97,G97-F97)))</f>
        <v>FALTA COMPROMISO</v>
      </c>
      <c r="J97" s="32" t="str">
        <f aca="true">IF(AND(ISBLANK(G97),F97&gt;=TODAY()),"EN CURSO",IF(AND(ISBLANK(G97),F97&lt;TODAY()),"PENDIENTE","OK"))</f>
        <v>PENDIENTE</v>
      </c>
      <c r="K97" s="40"/>
      <c r="L97" s="28"/>
    </row>
    <row r="98" customFormat="false" ht="39" hidden="false" customHeight="false" outlineLevel="0" collapsed="false">
      <c r="C98" s="20"/>
      <c r="D98" s="38"/>
      <c r="E98" s="39"/>
      <c r="F98" s="33"/>
      <c r="G98" s="33"/>
      <c r="H98" s="24"/>
      <c r="I98" s="31" t="str">
        <f aca="true">IF(ISBLANK(F98),"FALTA COMPROMISO",IF(AND(ISBLANK(G98),F98&gt;=TODAY()),0,IF(AND(ISBLANK(G98),F98&lt;TODAY()),TODAY()-F98,G98-F98)))</f>
        <v>FALTA COMPROMISO</v>
      </c>
      <c r="J98" s="32" t="str">
        <f aca="true">IF(AND(ISBLANK(G98),F98&gt;=TODAY()),"EN CURSO",IF(AND(ISBLANK(G98),F98&lt;TODAY()),"PENDIENTE","OK"))</f>
        <v>PENDIENTE</v>
      </c>
      <c r="K98" s="40"/>
      <c r="L98" s="28"/>
    </row>
    <row r="99" customFormat="false" ht="39" hidden="false" customHeight="false" outlineLevel="0" collapsed="false">
      <c r="C99" s="20"/>
      <c r="D99" s="38"/>
      <c r="E99" s="39"/>
      <c r="F99" s="33"/>
      <c r="G99" s="33"/>
      <c r="H99" s="24"/>
      <c r="I99" s="31" t="str">
        <f aca="true">IF(ISBLANK(F99),"FALTA COMPROMISO",IF(AND(ISBLANK(G99),F99&gt;=TODAY()),0,IF(AND(ISBLANK(G99),F99&lt;TODAY()),TODAY()-F99,G99-F99)))</f>
        <v>FALTA COMPROMISO</v>
      </c>
      <c r="J99" s="32" t="str">
        <f aca="true">IF(AND(ISBLANK(G99),F99&gt;=TODAY()),"EN CURSO",IF(AND(ISBLANK(G99),F99&lt;TODAY()),"PENDIENTE","OK"))</f>
        <v>PENDIENTE</v>
      </c>
      <c r="K99" s="40"/>
      <c r="L99" s="28"/>
    </row>
    <row r="100" customFormat="false" ht="39" hidden="false" customHeight="false" outlineLevel="0" collapsed="false">
      <c r="C100" s="20"/>
      <c r="D100" s="38"/>
      <c r="E100" s="39"/>
      <c r="F100" s="33"/>
      <c r="G100" s="33"/>
      <c r="H100" s="24"/>
      <c r="I100" s="31" t="str">
        <f aca="true">IF(ISBLANK(F100),"FALTA COMPROMISO",IF(AND(ISBLANK(G100),F100&gt;=TODAY()),0,IF(AND(ISBLANK(G100),F100&lt;TODAY()),TODAY()-F100,G100-F100)))</f>
        <v>FALTA COMPROMISO</v>
      </c>
      <c r="J100" s="32" t="str">
        <f aca="true">IF(AND(ISBLANK(G100),F100&gt;=TODAY()),"EN CURSO",IF(AND(ISBLANK(G100),F100&lt;TODAY()),"PENDIENTE","OK"))</f>
        <v>PENDIENTE</v>
      </c>
      <c r="K100" s="40"/>
      <c r="L100" s="28"/>
    </row>
    <row r="101" customFormat="false" ht="39" hidden="false" customHeight="false" outlineLevel="0" collapsed="false">
      <c r="C101" s="20"/>
      <c r="D101" s="38"/>
      <c r="E101" s="39"/>
      <c r="F101" s="33"/>
      <c r="G101" s="33"/>
      <c r="H101" s="24"/>
      <c r="I101" s="31" t="str">
        <f aca="true">IF(ISBLANK(F101),"FALTA COMPROMISO",IF(AND(ISBLANK(G101),F101&gt;=TODAY()),0,IF(AND(ISBLANK(G101),F101&lt;TODAY()),TODAY()-F101,G101-F101)))</f>
        <v>FALTA COMPROMISO</v>
      </c>
      <c r="J101" s="32" t="str">
        <f aca="true">IF(AND(ISBLANK(G101),F101&gt;=TODAY()),"EN CURSO",IF(AND(ISBLANK(G101),F101&lt;TODAY()),"PENDIENTE","OK"))</f>
        <v>PENDIENTE</v>
      </c>
      <c r="K101" s="40"/>
      <c r="L101" s="28"/>
    </row>
    <row r="102" customFormat="false" ht="39" hidden="false" customHeight="false" outlineLevel="0" collapsed="false">
      <c r="C102" s="20"/>
      <c r="D102" s="38"/>
      <c r="E102" s="39"/>
      <c r="F102" s="33"/>
      <c r="G102" s="33"/>
      <c r="H102" s="24"/>
      <c r="I102" s="31" t="str">
        <f aca="true">IF(ISBLANK(F102),"FALTA COMPROMISO",IF(AND(ISBLANK(G102),F102&gt;=TODAY()),0,IF(AND(ISBLANK(G102),F102&lt;TODAY()),TODAY()-F102,G102-F102)))</f>
        <v>FALTA COMPROMISO</v>
      </c>
      <c r="J102" s="32" t="str">
        <f aca="true">IF(AND(ISBLANK(G102),F102&gt;=TODAY()),"EN CURSO",IF(AND(ISBLANK(G102),F102&lt;TODAY()),"PENDIENTE","OK"))</f>
        <v>PENDIENTE</v>
      </c>
      <c r="K102" s="40"/>
      <c r="L102" s="28"/>
    </row>
    <row r="103" customFormat="false" ht="39" hidden="false" customHeight="false" outlineLevel="0" collapsed="false">
      <c r="C103" s="20"/>
      <c r="D103" s="38"/>
      <c r="E103" s="39"/>
      <c r="F103" s="33"/>
      <c r="G103" s="33"/>
      <c r="H103" s="24"/>
      <c r="I103" s="31" t="str">
        <f aca="true">IF(ISBLANK(F103),"FALTA COMPROMISO",IF(AND(ISBLANK(G103),F103&gt;=TODAY()),0,IF(AND(ISBLANK(G103),F103&lt;TODAY()),TODAY()-F103,G103-F103)))</f>
        <v>FALTA COMPROMISO</v>
      </c>
      <c r="J103" s="32" t="str">
        <f aca="true">IF(AND(ISBLANK(G103),F103&gt;=TODAY()),"EN CURSO",IF(AND(ISBLANK(G103),F103&lt;TODAY()),"PENDIENTE","OK"))</f>
        <v>PENDIENTE</v>
      </c>
      <c r="K103" s="40"/>
      <c r="L103" s="28"/>
    </row>
    <row r="104" customFormat="false" ht="39" hidden="false" customHeight="false" outlineLevel="0" collapsed="false">
      <c r="C104" s="20"/>
      <c r="D104" s="38"/>
      <c r="E104" s="39"/>
      <c r="F104" s="33"/>
      <c r="G104" s="33"/>
      <c r="H104" s="24"/>
      <c r="I104" s="31" t="str">
        <f aca="true">IF(ISBLANK(F104),"FALTA COMPROMISO",IF(AND(ISBLANK(G104),F104&gt;=TODAY()),0,IF(AND(ISBLANK(G104),F104&lt;TODAY()),TODAY()-F104,G104-F104)))</f>
        <v>FALTA COMPROMISO</v>
      </c>
      <c r="J104" s="32" t="str">
        <f aca="true">IF(AND(ISBLANK(G104),F104&gt;=TODAY()),"EN CURSO",IF(AND(ISBLANK(G104),F104&lt;TODAY()),"PENDIENTE","OK"))</f>
        <v>PENDIENTE</v>
      </c>
      <c r="K104" s="40"/>
      <c r="L104" s="28"/>
    </row>
    <row r="105" customFormat="false" ht="39" hidden="false" customHeight="false" outlineLevel="0" collapsed="false">
      <c r="C105" s="20"/>
      <c r="D105" s="38"/>
      <c r="E105" s="39"/>
      <c r="F105" s="33"/>
      <c r="G105" s="33"/>
      <c r="H105" s="24"/>
      <c r="I105" s="31" t="str">
        <f aca="true">IF(ISBLANK(F105),"FALTA COMPROMISO",IF(AND(ISBLANK(G105),F105&gt;=TODAY()),0,IF(AND(ISBLANK(G105),F105&lt;TODAY()),TODAY()-F105,G105-F105)))</f>
        <v>FALTA COMPROMISO</v>
      </c>
      <c r="J105" s="32" t="str">
        <f aca="true">IF(AND(ISBLANK(G105),F105&gt;=TODAY()),"EN CURSO",IF(AND(ISBLANK(G105),F105&lt;TODAY()),"PENDIENTE","OK"))</f>
        <v>PENDIENTE</v>
      </c>
      <c r="K105" s="40"/>
      <c r="L105" s="28"/>
    </row>
    <row r="106" customFormat="false" ht="39" hidden="false" customHeight="false" outlineLevel="0" collapsed="false">
      <c r="C106" s="20"/>
      <c r="D106" s="38"/>
      <c r="E106" s="39"/>
      <c r="F106" s="33"/>
      <c r="G106" s="33"/>
      <c r="H106" s="24"/>
      <c r="I106" s="31" t="str">
        <f aca="true">IF(ISBLANK(F106),"FALTA COMPROMISO",IF(AND(ISBLANK(G106),F106&gt;=TODAY()),0,IF(AND(ISBLANK(G106),F106&lt;TODAY()),TODAY()-F106,G106-F106)))</f>
        <v>FALTA COMPROMISO</v>
      </c>
      <c r="J106" s="32" t="str">
        <f aca="true">IF(AND(ISBLANK(G106),F106&gt;=TODAY()),"EN CURSO",IF(AND(ISBLANK(G106),F106&lt;TODAY()),"PENDIENTE","OK"))</f>
        <v>PENDIENTE</v>
      </c>
      <c r="K106" s="40"/>
      <c r="L106" s="28"/>
    </row>
    <row r="107" customFormat="false" ht="39" hidden="false" customHeight="false" outlineLevel="0" collapsed="false">
      <c r="C107" s="20"/>
      <c r="D107" s="38"/>
      <c r="E107" s="39"/>
      <c r="F107" s="33"/>
      <c r="G107" s="33"/>
      <c r="H107" s="24"/>
      <c r="I107" s="31" t="str">
        <f aca="true">IF(ISBLANK(F107),"FALTA COMPROMISO",IF(AND(ISBLANK(G107),F107&gt;=TODAY()),0,IF(AND(ISBLANK(G107),F107&lt;TODAY()),TODAY()-F107,G107-F107)))</f>
        <v>FALTA COMPROMISO</v>
      </c>
      <c r="J107" s="32" t="str">
        <f aca="true">IF(AND(ISBLANK(G107),F107&gt;=TODAY()),"EN CURSO",IF(AND(ISBLANK(G107),F107&lt;TODAY()),"PENDIENTE","OK"))</f>
        <v>PENDIENTE</v>
      </c>
      <c r="K107" s="40"/>
      <c r="L107" s="28"/>
    </row>
    <row r="108" customFormat="false" ht="39" hidden="false" customHeight="false" outlineLevel="0" collapsed="false">
      <c r="C108" s="20"/>
      <c r="D108" s="38"/>
      <c r="E108" s="39"/>
      <c r="F108" s="33"/>
      <c r="G108" s="33"/>
      <c r="H108" s="24"/>
      <c r="I108" s="31" t="str">
        <f aca="true">IF(ISBLANK(F108),"FALTA COMPROMISO",IF(AND(ISBLANK(G108),F108&gt;=TODAY()),0,IF(AND(ISBLANK(G108),F108&lt;TODAY()),TODAY()-F108,G108-F108)))</f>
        <v>FALTA COMPROMISO</v>
      </c>
      <c r="J108" s="32" t="str">
        <f aca="true">IF(AND(ISBLANK(G108),F108&gt;=TODAY()),"EN CURSO",IF(AND(ISBLANK(G108),F108&lt;TODAY()),"PENDIENTE","OK"))</f>
        <v>PENDIENTE</v>
      </c>
      <c r="K108" s="40"/>
      <c r="L108" s="28"/>
    </row>
    <row r="109" customFormat="false" ht="39" hidden="false" customHeight="false" outlineLevel="0" collapsed="false">
      <c r="C109" s="20"/>
      <c r="D109" s="38"/>
      <c r="E109" s="39"/>
      <c r="F109" s="33"/>
      <c r="G109" s="33"/>
      <c r="H109" s="24"/>
      <c r="I109" s="31" t="str">
        <f aca="true">IF(ISBLANK(F109),"FALTA COMPROMISO",IF(AND(ISBLANK(G109),F109&gt;=TODAY()),0,IF(AND(ISBLANK(G109),F109&lt;TODAY()),TODAY()-F109,G109-F109)))</f>
        <v>FALTA COMPROMISO</v>
      </c>
      <c r="J109" s="32" t="str">
        <f aca="true">IF(AND(ISBLANK(G109),F109&gt;=TODAY()),"EN CURSO",IF(AND(ISBLANK(G109),F109&lt;TODAY()),"PENDIENTE","OK"))</f>
        <v>PENDIENTE</v>
      </c>
      <c r="K109" s="40"/>
      <c r="L109" s="28"/>
    </row>
    <row r="110" customFormat="false" ht="39" hidden="false" customHeight="false" outlineLevel="0" collapsed="false">
      <c r="C110" s="20"/>
      <c r="D110" s="38"/>
      <c r="E110" s="39"/>
      <c r="F110" s="33"/>
      <c r="G110" s="33"/>
      <c r="H110" s="24"/>
      <c r="I110" s="31" t="str">
        <f aca="true">IF(ISBLANK(F110),"FALTA COMPROMISO",IF(AND(ISBLANK(G110),F110&gt;=TODAY()),0,IF(AND(ISBLANK(G110),F110&lt;TODAY()),TODAY()-F110,G110-F110)))</f>
        <v>FALTA COMPROMISO</v>
      </c>
      <c r="J110" s="32" t="str">
        <f aca="true">IF(AND(ISBLANK(G110),F110&gt;=TODAY()),"EN CURSO",IF(AND(ISBLANK(G110),F110&lt;TODAY()),"PENDIENTE","OK"))</f>
        <v>PENDIENTE</v>
      </c>
      <c r="K110" s="40"/>
      <c r="L110" s="28"/>
    </row>
    <row r="111" customFormat="false" ht="39" hidden="false" customHeight="false" outlineLevel="0" collapsed="false">
      <c r="C111" s="20"/>
      <c r="D111" s="38"/>
      <c r="E111" s="39"/>
      <c r="F111" s="33"/>
      <c r="G111" s="33"/>
      <c r="H111" s="24"/>
      <c r="I111" s="31" t="str">
        <f aca="true">IF(ISBLANK(F111),"FALTA COMPROMISO",IF(AND(ISBLANK(G111),F111&gt;=TODAY()),0,IF(AND(ISBLANK(G111),F111&lt;TODAY()),TODAY()-F111,G111-F111)))</f>
        <v>FALTA COMPROMISO</v>
      </c>
      <c r="J111" s="32" t="str">
        <f aca="true">IF(AND(ISBLANK(G111),F111&gt;=TODAY()),"EN CURSO",IF(AND(ISBLANK(G111),F111&lt;TODAY()),"PENDIENTE","OK"))</f>
        <v>PENDIENTE</v>
      </c>
      <c r="K111" s="40"/>
      <c r="L111" s="28"/>
    </row>
    <row r="112" customFormat="false" ht="39" hidden="false" customHeight="false" outlineLevel="0" collapsed="false">
      <c r="C112" s="20"/>
      <c r="D112" s="38"/>
      <c r="E112" s="39"/>
      <c r="F112" s="33"/>
      <c r="G112" s="33"/>
      <c r="H112" s="24"/>
      <c r="I112" s="31" t="str">
        <f aca="true">IF(ISBLANK(F112),"FALTA COMPROMISO",IF(AND(ISBLANK(G112),F112&gt;=TODAY()),0,IF(AND(ISBLANK(G112),F112&lt;TODAY()),TODAY()-F112,G112-F112)))</f>
        <v>FALTA COMPROMISO</v>
      </c>
      <c r="J112" s="32" t="str">
        <f aca="true">IF(AND(ISBLANK(G112),F112&gt;=TODAY()),"EN CURSO",IF(AND(ISBLANK(G112),F112&lt;TODAY()),"PENDIENTE","OK"))</f>
        <v>PENDIENTE</v>
      </c>
      <c r="K112" s="40"/>
      <c r="L112" s="28"/>
    </row>
    <row r="113" customFormat="false" ht="39" hidden="false" customHeight="false" outlineLevel="0" collapsed="false">
      <c r="C113" s="20"/>
      <c r="D113" s="38"/>
      <c r="E113" s="39"/>
      <c r="F113" s="33"/>
      <c r="G113" s="33"/>
      <c r="H113" s="24"/>
      <c r="I113" s="31" t="str">
        <f aca="true">IF(ISBLANK(F113),"FALTA COMPROMISO",IF(AND(ISBLANK(G113),F113&gt;=TODAY()),0,IF(AND(ISBLANK(G113),F113&lt;TODAY()),TODAY()-F113,G113-F113)))</f>
        <v>FALTA COMPROMISO</v>
      </c>
      <c r="J113" s="32" t="str">
        <f aca="true">IF(AND(ISBLANK(G113),F113&gt;=TODAY()),"EN CURSO",IF(AND(ISBLANK(G113),F113&lt;TODAY()),"PENDIENTE","OK"))</f>
        <v>PENDIENTE</v>
      </c>
      <c r="K113" s="40"/>
      <c r="L113" s="28"/>
    </row>
    <row r="114" customFormat="false" ht="39" hidden="false" customHeight="false" outlineLevel="0" collapsed="false">
      <c r="C114" s="20"/>
      <c r="D114" s="38"/>
      <c r="E114" s="39"/>
      <c r="F114" s="33"/>
      <c r="G114" s="33"/>
      <c r="H114" s="24"/>
      <c r="I114" s="31" t="str">
        <f aca="true">IF(ISBLANK(F114),"FALTA COMPROMISO",IF(AND(ISBLANK(G114),F114&gt;=TODAY()),0,IF(AND(ISBLANK(G114),F114&lt;TODAY()),TODAY()-F114,G114-F114)))</f>
        <v>FALTA COMPROMISO</v>
      </c>
      <c r="J114" s="32" t="str">
        <f aca="true">IF(AND(ISBLANK(G114),F114&gt;=TODAY()),"EN CURSO",IF(AND(ISBLANK(G114),F114&lt;TODAY()),"PENDIENTE","OK"))</f>
        <v>PENDIENTE</v>
      </c>
      <c r="K114" s="40"/>
      <c r="L114" s="28"/>
    </row>
    <row r="115" customFormat="false" ht="39" hidden="false" customHeight="false" outlineLevel="0" collapsed="false">
      <c r="C115" s="20"/>
      <c r="D115" s="38"/>
      <c r="E115" s="39"/>
      <c r="F115" s="33"/>
      <c r="G115" s="33"/>
      <c r="H115" s="24"/>
      <c r="I115" s="31" t="str">
        <f aca="true">IF(ISBLANK(F115),"FALTA COMPROMISO",IF(AND(ISBLANK(G115),F115&gt;=TODAY()),0,IF(AND(ISBLANK(G115),F115&lt;TODAY()),TODAY()-F115,G115-F115)))</f>
        <v>FALTA COMPROMISO</v>
      </c>
      <c r="J115" s="32" t="str">
        <f aca="true">IF(AND(ISBLANK(G115),F115&gt;=TODAY()),"EN CURSO",IF(AND(ISBLANK(G115),F115&lt;TODAY()),"PENDIENTE","OK"))</f>
        <v>PENDIENTE</v>
      </c>
      <c r="K115" s="40"/>
      <c r="L115" s="28"/>
    </row>
    <row r="116" customFormat="false" ht="39" hidden="false" customHeight="false" outlineLevel="0" collapsed="false">
      <c r="C116" s="20"/>
      <c r="D116" s="38"/>
      <c r="E116" s="39"/>
      <c r="F116" s="33"/>
      <c r="G116" s="33"/>
      <c r="H116" s="24"/>
      <c r="I116" s="31" t="str">
        <f aca="true">IF(ISBLANK(F116),"FALTA COMPROMISO",IF(AND(ISBLANK(G116),F116&gt;=TODAY()),0,IF(AND(ISBLANK(G116),F116&lt;TODAY()),TODAY()-F116,G116-F116)))</f>
        <v>FALTA COMPROMISO</v>
      </c>
      <c r="J116" s="32" t="str">
        <f aca="true">IF(AND(ISBLANK(G116),F116&gt;=TODAY()),"EN CURSO",IF(AND(ISBLANK(G116),F116&lt;TODAY()),"PENDIENTE","OK"))</f>
        <v>PENDIENTE</v>
      </c>
      <c r="K116" s="40"/>
      <c r="L116" s="28"/>
    </row>
    <row r="117" customFormat="false" ht="39" hidden="false" customHeight="false" outlineLevel="0" collapsed="false">
      <c r="C117" s="20"/>
      <c r="D117" s="38"/>
      <c r="E117" s="39"/>
      <c r="F117" s="33"/>
      <c r="G117" s="33"/>
      <c r="H117" s="24"/>
      <c r="I117" s="31" t="str">
        <f aca="true">IF(ISBLANK(F117),"FALTA COMPROMISO",IF(AND(ISBLANK(G117),F117&gt;=TODAY()),0,IF(AND(ISBLANK(G117),F117&lt;TODAY()),TODAY()-F117,G117-F117)))</f>
        <v>FALTA COMPROMISO</v>
      </c>
      <c r="J117" s="32" t="str">
        <f aca="true">IF(AND(ISBLANK(G117),F117&gt;=TODAY()),"EN CURSO",IF(AND(ISBLANK(G117),F117&lt;TODAY()),"PENDIENTE","OK"))</f>
        <v>PENDIENTE</v>
      </c>
      <c r="K117" s="40"/>
      <c r="L117" s="28"/>
    </row>
    <row r="118" customFormat="false" ht="39" hidden="false" customHeight="false" outlineLevel="0" collapsed="false">
      <c r="C118" s="20"/>
      <c r="D118" s="38"/>
      <c r="E118" s="39"/>
      <c r="F118" s="33"/>
      <c r="G118" s="33"/>
      <c r="H118" s="24"/>
      <c r="I118" s="31" t="str">
        <f aca="true">IF(ISBLANK(F118),"FALTA COMPROMISO",IF(AND(ISBLANK(G118),F118&gt;=TODAY()),0,IF(AND(ISBLANK(G118),F118&lt;TODAY()),TODAY()-F118,G118-F118)))</f>
        <v>FALTA COMPROMISO</v>
      </c>
      <c r="J118" s="32" t="str">
        <f aca="true">IF(AND(ISBLANK(G118),F118&gt;=TODAY()),"EN CURSO",IF(AND(ISBLANK(G118),F118&lt;TODAY()),"PENDIENTE","OK"))</f>
        <v>PENDIENTE</v>
      </c>
      <c r="K118" s="40"/>
      <c r="L118" s="28"/>
    </row>
    <row r="119" customFormat="false" ht="39" hidden="false" customHeight="false" outlineLevel="0" collapsed="false">
      <c r="C119" s="20"/>
      <c r="D119" s="38"/>
      <c r="E119" s="39"/>
      <c r="F119" s="33"/>
      <c r="G119" s="33"/>
      <c r="H119" s="24"/>
      <c r="I119" s="31" t="str">
        <f aca="true">IF(ISBLANK(F119),"FALTA COMPROMISO",IF(AND(ISBLANK(G119),F119&gt;=TODAY()),0,IF(AND(ISBLANK(G119),F119&lt;TODAY()),TODAY()-F119,G119-F119)))</f>
        <v>FALTA COMPROMISO</v>
      </c>
      <c r="J119" s="32" t="str">
        <f aca="true">IF(AND(ISBLANK(G119),F119&gt;=TODAY()),"EN CURSO",IF(AND(ISBLANK(G119),F119&lt;TODAY()),"PENDIENTE","OK"))</f>
        <v>PENDIENTE</v>
      </c>
      <c r="K119" s="40"/>
      <c r="L119" s="28"/>
    </row>
    <row r="120" customFormat="false" ht="39" hidden="false" customHeight="false" outlineLevel="0" collapsed="false">
      <c r="C120" s="20"/>
      <c r="D120" s="38"/>
      <c r="E120" s="39"/>
      <c r="F120" s="33"/>
      <c r="G120" s="33"/>
      <c r="H120" s="24"/>
      <c r="I120" s="31" t="str">
        <f aca="true">IF(ISBLANK(F120),"FALTA COMPROMISO",IF(AND(ISBLANK(G120),F120&gt;=TODAY()),0,IF(AND(ISBLANK(G120),F120&lt;TODAY()),TODAY()-F120,G120-F120)))</f>
        <v>FALTA COMPROMISO</v>
      </c>
      <c r="J120" s="32" t="str">
        <f aca="true">IF(AND(ISBLANK(G120),F120&gt;=TODAY()),"EN CURSO",IF(AND(ISBLANK(G120),F120&lt;TODAY()),"PENDIENTE","OK"))</f>
        <v>PENDIENTE</v>
      </c>
      <c r="K120" s="40"/>
      <c r="L120" s="28"/>
    </row>
    <row r="121" customFormat="false" ht="39" hidden="false" customHeight="false" outlineLevel="0" collapsed="false">
      <c r="C121" s="20"/>
      <c r="D121" s="38"/>
      <c r="E121" s="39"/>
      <c r="F121" s="33"/>
      <c r="G121" s="33"/>
      <c r="H121" s="24"/>
      <c r="I121" s="31" t="str">
        <f aca="true">IF(ISBLANK(F121),"FALTA COMPROMISO",IF(AND(ISBLANK(G121),F121&gt;=TODAY()),0,IF(AND(ISBLANK(G121),F121&lt;TODAY()),TODAY()-F121,G121-F121)))</f>
        <v>FALTA COMPROMISO</v>
      </c>
      <c r="J121" s="32" t="str">
        <f aca="true">IF(AND(ISBLANK(G121),F121&gt;=TODAY()),"EN CURSO",IF(AND(ISBLANK(G121),F121&lt;TODAY()),"PENDIENTE","OK"))</f>
        <v>PENDIENTE</v>
      </c>
      <c r="K121" s="40"/>
      <c r="L121" s="28"/>
    </row>
    <row r="122" customFormat="false" ht="39" hidden="false" customHeight="false" outlineLevel="0" collapsed="false">
      <c r="C122" s="20"/>
      <c r="D122" s="38"/>
      <c r="E122" s="39"/>
      <c r="F122" s="33"/>
      <c r="G122" s="33"/>
      <c r="H122" s="24"/>
      <c r="I122" s="31" t="str">
        <f aca="true">IF(ISBLANK(F122),"FALTA COMPROMISO",IF(AND(ISBLANK(G122),F122&gt;=TODAY()),0,IF(AND(ISBLANK(G122),F122&lt;TODAY()),TODAY()-F122,G122-F122)))</f>
        <v>FALTA COMPROMISO</v>
      </c>
      <c r="J122" s="32" t="str">
        <f aca="true">IF(AND(ISBLANK(G122),F122&gt;=TODAY()),"EN CURSO",IF(AND(ISBLANK(G122),F122&lt;TODAY()),"PENDIENTE","OK"))</f>
        <v>PENDIENTE</v>
      </c>
      <c r="K122" s="40"/>
      <c r="L122" s="28"/>
    </row>
    <row r="123" customFormat="false" ht="39" hidden="false" customHeight="false" outlineLevel="0" collapsed="false">
      <c r="C123" s="20"/>
      <c r="D123" s="38"/>
      <c r="E123" s="39"/>
      <c r="F123" s="33"/>
      <c r="G123" s="33"/>
      <c r="H123" s="24"/>
      <c r="I123" s="31" t="str">
        <f aca="true">IF(ISBLANK(F123),"FALTA COMPROMISO",IF(AND(ISBLANK(G123),F123&gt;=TODAY()),0,IF(AND(ISBLANK(G123),F123&lt;TODAY()),TODAY()-F123,G123-F123)))</f>
        <v>FALTA COMPROMISO</v>
      </c>
      <c r="J123" s="32" t="str">
        <f aca="true">IF(AND(ISBLANK(G123),F123&gt;=TODAY()),"EN CURSO",IF(AND(ISBLANK(G123),F123&lt;TODAY()),"PENDIENTE","OK"))</f>
        <v>PENDIENTE</v>
      </c>
      <c r="K123" s="40"/>
      <c r="L123" s="28"/>
    </row>
    <row r="124" customFormat="false" ht="39" hidden="false" customHeight="false" outlineLevel="0" collapsed="false">
      <c r="C124" s="20"/>
      <c r="D124" s="38"/>
      <c r="E124" s="39"/>
      <c r="F124" s="33"/>
      <c r="G124" s="33"/>
      <c r="H124" s="24"/>
      <c r="I124" s="31" t="str">
        <f aca="true">IF(ISBLANK(F124),"FALTA COMPROMISO",IF(AND(ISBLANK(G124),F124&gt;=TODAY()),0,IF(AND(ISBLANK(G124),F124&lt;TODAY()),TODAY()-F124,G124-F124)))</f>
        <v>FALTA COMPROMISO</v>
      </c>
      <c r="J124" s="32" t="str">
        <f aca="true">IF(AND(ISBLANK(G124),F124&gt;=TODAY()),"EN CURSO",IF(AND(ISBLANK(G124),F124&lt;TODAY()),"PENDIENTE","OK"))</f>
        <v>PENDIENTE</v>
      </c>
      <c r="K124" s="40"/>
      <c r="L124" s="28"/>
    </row>
    <row r="125" customFormat="false" ht="39" hidden="false" customHeight="false" outlineLevel="0" collapsed="false">
      <c r="C125" s="20"/>
      <c r="D125" s="38"/>
      <c r="E125" s="39"/>
      <c r="F125" s="33"/>
      <c r="G125" s="33"/>
      <c r="H125" s="24"/>
      <c r="I125" s="31" t="str">
        <f aca="true">IF(ISBLANK(F125),"FALTA COMPROMISO",IF(AND(ISBLANK(G125),F125&gt;=TODAY()),0,IF(AND(ISBLANK(G125),F125&lt;TODAY()),TODAY()-F125,G125-F125)))</f>
        <v>FALTA COMPROMISO</v>
      </c>
      <c r="J125" s="32" t="str">
        <f aca="true">IF(AND(ISBLANK(G125),F125&gt;=TODAY()),"EN CURSO",IF(AND(ISBLANK(G125),F125&lt;TODAY()),"PENDIENTE","OK"))</f>
        <v>PENDIENTE</v>
      </c>
      <c r="K125" s="40"/>
      <c r="L125" s="28"/>
    </row>
    <row r="126" customFormat="false" ht="39" hidden="false" customHeight="false" outlineLevel="0" collapsed="false">
      <c r="C126" s="20"/>
      <c r="D126" s="38"/>
      <c r="E126" s="39"/>
      <c r="F126" s="33"/>
      <c r="G126" s="33"/>
      <c r="H126" s="24"/>
      <c r="I126" s="31" t="str">
        <f aca="true">IF(ISBLANK(F126),"FALTA COMPROMISO",IF(AND(ISBLANK(G126),F126&gt;=TODAY()),0,IF(AND(ISBLANK(G126),F126&lt;TODAY()),TODAY()-F126,G126-F126)))</f>
        <v>FALTA COMPROMISO</v>
      </c>
      <c r="J126" s="32" t="str">
        <f aca="true">IF(AND(ISBLANK(G126),F126&gt;=TODAY()),"EN CURSO",IF(AND(ISBLANK(G126),F126&lt;TODAY()),"PENDIENTE","OK"))</f>
        <v>PENDIENTE</v>
      </c>
      <c r="K126" s="40"/>
      <c r="L126" s="28"/>
    </row>
    <row r="127" customFormat="false" ht="39" hidden="false" customHeight="false" outlineLevel="0" collapsed="false">
      <c r="C127" s="20"/>
      <c r="D127" s="38"/>
      <c r="E127" s="39"/>
      <c r="F127" s="33"/>
      <c r="G127" s="33"/>
      <c r="H127" s="24"/>
      <c r="I127" s="31" t="str">
        <f aca="true">IF(ISBLANK(F127),"FALTA COMPROMISO",IF(AND(ISBLANK(G127),F127&gt;=TODAY()),0,IF(AND(ISBLANK(G127),F127&lt;TODAY()),TODAY()-F127,G127-F127)))</f>
        <v>FALTA COMPROMISO</v>
      </c>
      <c r="J127" s="32" t="str">
        <f aca="true">IF(AND(ISBLANK(G127),F127&gt;=TODAY()),"EN CURSO",IF(AND(ISBLANK(G127),F127&lt;TODAY()),"PENDIENTE","OK"))</f>
        <v>PENDIENTE</v>
      </c>
      <c r="K127" s="40"/>
      <c r="L127" s="28"/>
    </row>
    <row r="128" customFormat="false" ht="39" hidden="false" customHeight="false" outlineLevel="0" collapsed="false">
      <c r="C128" s="20"/>
      <c r="D128" s="38"/>
      <c r="E128" s="39"/>
      <c r="F128" s="33"/>
      <c r="G128" s="33"/>
      <c r="H128" s="24"/>
      <c r="I128" s="31" t="str">
        <f aca="true">IF(ISBLANK(F128),"FALTA COMPROMISO",IF(AND(ISBLANK(G128),F128&gt;=TODAY()),0,IF(AND(ISBLANK(G128),F128&lt;TODAY()),TODAY()-F128,G128-F128)))</f>
        <v>FALTA COMPROMISO</v>
      </c>
      <c r="J128" s="32" t="str">
        <f aca="true">IF(AND(ISBLANK(G128),F128&gt;=TODAY()),"EN CURSO",IF(AND(ISBLANK(G128),F128&lt;TODAY()),"PENDIENTE","OK"))</f>
        <v>PENDIENTE</v>
      </c>
      <c r="K128" s="40"/>
      <c r="L128" s="28"/>
    </row>
    <row r="129" customFormat="false" ht="39" hidden="false" customHeight="false" outlineLevel="0" collapsed="false">
      <c r="C129" s="20"/>
      <c r="D129" s="38"/>
      <c r="E129" s="39"/>
      <c r="F129" s="33"/>
      <c r="G129" s="33"/>
      <c r="H129" s="24"/>
      <c r="I129" s="31" t="str">
        <f aca="true">IF(ISBLANK(F129),"FALTA COMPROMISO",IF(AND(ISBLANK(G129),F129&gt;=TODAY()),0,IF(AND(ISBLANK(G129),F129&lt;TODAY()),TODAY()-F129,G129-F129)))</f>
        <v>FALTA COMPROMISO</v>
      </c>
      <c r="J129" s="32" t="str">
        <f aca="true">IF(AND(ISBLANK(G129),F129&gt;=TODAY()),"EN CURSO",IF(AND(ISBLANK(G129),F129&lt;TODAY()),"PENDIENTE","OK"))</f>
        <v>PENDIENTE</v>
      </c>
      <c r="K129" s="40"/>
      <c r="L129" s="28"/>
    </row>
    <row r="130" customFormat="false" ht="39" hidden="false" customHeight="false" outlineLevel="0" collapsed="false">
      <c r="C130" s="20"/>
      <c r="D130" s="38"/>
      <c r="E130" s="39"/>
      <c r="F130" s="33"/>
      <c r="G130" s="33"/>
      <c r="H130" s="24"/>
      <c r="I130" s="31" t="str">
        <f aca="true">IF(ISBLANK(F130),"FALTA COMPROMISO",IF(AND(ISBLANK(G130),F130&gt;=TODAY()),0,IF(AND(ISBLANK(G130),F130&lt;TODAY()),TODAY()-F130,G130-F130)))</f>
        <v>FALTA COMPROMISO</v>
      </c>
      <c r="J130" s="32" t="str">
        <f aca="true">IF(AND(ISBLANK(G130),F130&gt;=TODAY()),"EN CURSO",IF(AND(ISBLANK(G130),F130&lt;TODAY()),"PENDIENTE","OK"))</f>
        <v>PENDIENTE</v>
      </c>
      <c r="K130" s="40"/>
      <c r="L130" s="28"/>
    </row>
    <row r="131" customFormat="false" ht="39" hidden="false" customHeight="false" outlineLevel="0" collapsed="false">
      <c r="C131" s="20"/>
      <c r="D131" s="38"/>
      <c r="E131" s="39"/>
      <c r="F131" s="33"/>
      <c r="G131" s="33"/>
      <c r="H131" s="24"/>
      <c r="I131" s="31" t="str">
        <f aca="true">IF(ISBLANK(F131),"FALTA COMPROMISO",IF(AND(ISBLANK(G131),F131&gt;=TODAY()),0,IF(AND(ISBLANK(G131),F131&lt;TODAY()),TODAY()-F131,G131-F131)))</f>
        <v>FALTA COMPROMISO</v>
      </c>
      <c r="J131" s="32" t="str">
        <f aca="true">IF(AND(ISBLANK(G131),F131&gt;=TODAY()),"EN CURSO",IF(AND(ISBLANK(G131),F131&lt;TODAY()),"PENDIENTE","OK"))</f>
        <v>PENDIENTE</v>
      </c>
      <c r="K131" s="40"/>
      <c r="L131" s="28"/>
    </row>
    <row r="132" customFormat="false" ht="39" hidden="false" customHeight="false" outlineLevel="0" collapsed="false">
      <c r="C132" s="20"/>
      <c r="D132" s="38"/>
      <c r="E132" s="39"/>
      <c r="F132" s="33"/>
      <c r="G132" s="33"/>
      <c r="H132" s="24"/>
      <c r="I132" s="31" t="str">
        <f aca="true">IF(ISBLANK(F132),"FALTA COMPROMISO",IF(AND(ISBLANK(G132),F132&gt;=TODAY()),0,IF(AND(ISBLANK(G132),F132&lt;TODAY()),TODAY()-F132,G132-F132)))</f>
        <v>FALTA COMPROMISO</v>
      </c>
      <c r="J132" s="32" t="str">
        <f aca="true">IF(AND(ISBLANK(G132),F132&gt;=TODAY()),"EN CURSO",IF(AND(ISBLANK(G132),F132&lt;TODAY()),"PENDIENTE","OK"))</f>
        <v>PENDIENTE</v>
      </c>
      <c r="K132" s="40"/>
      <c r="L132" s="28"/>
    </row>
    <row r="133" customFormat="false" ht="39" hidden="false" customHeight="false" outlineLevel="0" collapsed="false">
      <c r="C133" s="20"/>
      <c r="D133" s="38"/>
      <c r="E133" s="39"/>
      <c r="F133" s="33"/>
      <c r="G133" s="33"/>
      <c r="H133" s="24"/>
      <c r="I133" s="31" t="str">
        <f aca="true">IF(ISBLANK(F133),"FALTA COMPROMISO",IF(AND(ISBLANK(G133),F133&gt;=TODAY()),0,IF(AND(ISBLANK(G133),F133&lt;TODAY()),TODAY()-F133,G133-F133)))</f>
        <v>FALTA COMPROMISO</v>
      </c>
      <c r="J133" s="32" t="str">
        <f aca="true">IF(AND(ISBLANK(G133),F133&gt;=TODAY()),"EN CURSO",IF(AND(ISBLANK(G133),F133&lt;TODAY()),"PENDIENTE","OK"))</f>
        <v>PENDIENTE</v>
      </c>
      <c r="K133" s="40"/>
      <c r="L133" s="28"/>
    </row>
    <row r="134" customFormat="false" ht="39" hidden="false" customHeight="false" outlineLevel="0" collapsed="false">
      <c r="C134" s="20"/>
      <c r="D134" s="38"/>
      <c r="E134" s="39"/>
      <c r="F134" s="33"/>
      <c r="G134" s="33"/>
      <c r="H134" s="24"/>
      <c r="I134" s="31" t="str">
        <f aca="true">IF(ISBLANK(F134),"FALTA COMPROMISO",IF(AND(ISBLANK(G134),F134&gt;=TODAY()),0,IF(AND(ISBLANK(G134),F134&lt;TODAY()),TODAY()-F134,G134-F134)))</f>
        <v>FALTA COMPROMISO</v>
      </c>
      <c r="J134" s="32" t="str">
        <f aca="true">IF(AND(ISBLANK(G134),F134&gt;=TODAY()),"EN CURSO",IF(AND(ISBLANK(G134),F134&lt;TODAY()),"PENDIENTE","OK"))</f>
        <v>PENDIENTE</v>
      </c>
      <c r="K134" s="40"/>
      <c r="L134" s="28"/>
    </row>
    <row r="135" customFormat="false" ht="39" hidden="false" customHeight="false" outlineLevel="0" collapsed="false">
      <c r="C135" s="20"/>
      <c r="D135" s="38"/>
      <c r="E135" s="39"/>
      <c r="F135" s="33"/>
      <c r="G135" s="33"/>
      <c r="H135" s="24"/>
      <c r="I135" s="31" t="str">
        <f aca="true">IF(ISBLANK(F135),"FALTA COMPROMISO",IF(AND(ISBLANK(G135),F135&gt;=TODAY()),0,IF(AND(ISBLANK(G135),F135&lt;TODAY()),TODAY()-F135,G135-F135)))</f>
        <v>FALTA COMPROMISO</v>
      </c>
      <c r="J135" s="32" t="str">
        <f aca="true">IF(AND(ISBLANK(G135),F135&gt;=TODAY()),"EN CURSO",IF(AND(ISBLANK(G135),F135&lt;TODAY()),"PENDIENTE","OK"))</f>
        <v>PENDIENTE</v>
      </c>
      <c r="K135" s="40"/>
      <c r="L135" s="28"/>
    </row>
    <row r="136" customFormat="false" ht="39" hidden="false" customHeight="false" outlineLevel="0" collapsed="false">
      <c r="C136" s="20"/>
      <c r="D136" s="38"/>
      <c r="E136" s="39"/>
      <c r="F136" s="33"/>
      <c r="G136" s="33"/>
      <c r="H136" s="24"/>
      <c r="I136" s="31" t="str">
        <f aca="true">IF(ISBLANK(F136),"FALTA COMPROMISO",IF(AND(ISBLANK(G136),F136&gt;=TODAY()),0,IF(AND(ISBLANK(G136),F136&lt;TODAY()),TODAY()-F136,G136-F136)))</f>
        <v>FALTA COMPROMISO</v>
      </c>
      <c r="J136" s="32" t="str">
        <f aca="true">IF(AND(ISBLANK(G136),F136&gt;=TODAY()),"EN CURSO",IF(AND(ISBLANK(G136),F136&lt;TODAY()),"PENDIENTE","OK"))</f>
        <v>PENDIENTE</v>
      </c>
      <c r="K136" s="40"/>
      <c r="L136" s="28"/>
    </row>
    <row r="137" customFormat="false" ht="39" hidden="false" customHeight="false" outlineLevel="0" collapsed="false">
      <c r="C137" s="20"/>
      <c r="D137" s="38"/>
      <c r="E137" s="39"/>
      <c r="F137" s="33"/>
      <c r="G137" s="33"/>
      <c r="H137" s="24"/>
      <c r="I137" s="31" t="str">
        <f aca="true">IF(ISBLANK(F137),"FALTA COMPROMISO",IF(AND(ISBLANK(G137),F137&gt;=TODAY()),0,IF(AND(ISBLANK(G137),F137&lt;TODAY()),TODAY()-F137,G137-F137)))</f>
        <v>FALTA COMPROMISO</v>
      </c>
      <c r="J137" s="32" t="str">
        <f aca="true">IF(AND(ISBLANK(G137),F137&gt;=TODAY()),"EN CURSO",IF(AND(ISBLANK(G137),F137&lt;TODAY()),"PENDIENTE","OK"))</f>
        <v>PENDIENTE</v>
      </c>
      <c r="K137" s="40"/>
      <c r="L137" s="28"/>
    </row>
    <row r="138" customFormat="false" ht="39" hidden="false" customHeight="false" outlineLevel="0" collapsed="false">
      <c r="C138" s="20"/>
      <c r="D138" s="38"/>
      <c r="E138" s="39"/>
      <c r="F138" s="33"/>
      <c r="G138" s="33"/>
      <c r="H138" s="24"/>
      <c r="I138" s="31" t="str">
        <f aca="true">IF(ISBLANK(F138),"FALTA COMPROMISO",IF(AND(ISBLANK(G138),F138&gt;=TODAY()),0,IF(AND(ISBLANK(G138),F138&lt;TODAY()),TODAY()-F138,G138-F138)))</f>
        <v>FALTA COMPROMISO</v>
      </c>
      <c r="J138" s="32" t="str">
        <f aca="true">IF(AND(ISBLANK(G138),F138&gt;=TODAY()),"EN CURSO",IF(AND(ISBLANK(G138),F138&lt;TODAY()),"PENDIENTE","OK"))</f>
        <v>PENDIENTE</v>
      </c>
      <c r="K138" s="40"/>
      <c r="L138" s="28"/>
    </row>
    <row r="139" customFormat="false" ht="39" hidden="false" customHeight="false" outlineLevel="0" collapsed="false">
      <c r="C139" s="20"/>
      <c r="D139" s="38"/>
      <c r="E139" s="39"/>
      <c r="F139" s="33"/>
      <c r="G139" s="33"/>
      <c r="H139" s="24"/>
      <c r="I139" s="31" t="str">
        <f aca="true">IF(ISBLANK(F139),"FALTA COMPROMISO",IF(AND(ISBLANK(G139),F139&gt;=TODAY()),0,IF(AND(ISBLANK(G139),F139&lt;TODAY()),TODAY()-F139,G139-F139)))</f>
        <v>FALTA COMPROMISO</v>
      </c>
      <c r="J139" s="32" t="str">
        <f aca="true">IF(AND(ISBLANK(G139),F139&gt;=TODAY()),"EN CURSO",IF(AND(ISBLANK(G139),F139&lt;TODAY()),"PENDIENTE","OK"))</f>
        <v>PENDIENTE</v>
      </c>
      <c r="K139" s="40"/>
      <c r="L139" s="28"/>
    </row>
    <row r="140" customFormat="false" ht="39" hidden="false" customHeight="false" outlineLevel="0" collapsed="false">
      <c r="C140" s="20"/>
      <c r="D140" s="38"/>
      <c r="E140" s="39"/>
      <c r="F140" s="33"/>
      <c r="G140" s="33"/>
      <c r="H140" s="24"/>
      <c r="I140" s="31" t="str">
        <f aca="true">IF(ISBLANK(F140),"FALTA COMPROMISO",IF(AND(ISBLANK(G140),F140&gt;=TODAY()),0,IF(AND(ISBLANK(G140),F140&lt;TODAY()),TODAY()-F140,G140-F140)))</f>
        <v>FALTA COMPROMISO</v>
      </c>
      <c r="J140" s="32" t="str">
        <f aca="true">IF(AND(ISBLANK(G140),F140&gt;=TODAY()),"EN CURSO",IF(AND(ISBLANK(G140),F140&lt;TODAY()),"PENDIENTE","OK"))</f>
        <v>PENDIENTE</v>
      </c>
      <c r="K140" s="40"/>
      <c r="L140" s="28"/>
    </row>
    <row r="141" customFormat="false" ht="39" hidden="false" customHeight="false" outlineLevel="0" collapsed="false">
      <c r="C141" s="20"/>
      <c r="D141" s="38"/>
      <c r="E141" s="39"/>
      <c r="F141" s="33"/>
      <c r="G141" s="33"/>
      <c r="H141" s="24"/>
      <c r="I141" s="31" t="str">
        <f aca="true">IF(ISBLANK(F141),"FALTA COMPROMISO",IF(AND(ISBLANK(G141),F141&gt;=TODAY()),0,IF(AND(ISBLANK(G141),F141&lt;TODAY()),TODAY()-F141,G141-F141)))</f>
        <v>FALTA COMPROMISO</v>
      </c>
      <c r="J141" s="32" t="str">
        <f aca="true">IF(AND(ISBLANK(G141),F141&gt;=TODAY()),"EN CURSO",IF(AND(ISBLANK(G141),F141&lt;TODAY()),"PENDIENTE","OK"))</f>
        <v>PENDIENTE</v>
      </c>
      <c r="K141" s="40"/>
      <c r="L141" s="28"/>
    </row>
    <row r="142" customFormat="false" ht="39" hidden="false" customHeight="false" outlineLevel="0" collapsed="false">
      <c r="C142" s="20"/>
      <c r="D142" s="38"/>
      <c r="E142" s="39"/>
      <c r="F142" s="33"/>
      <c r="G142" s="33"/>
      <c r="H142" s="24"/>
      <c r="I142" s="31" t="str">
        <f aca="true">IF(ISBLANK(F142),"FALTA COMPROMISO",IF(AND(ISBLANK(G142),F142&gt;=TODAY()),0,IF(AND(ISBLANK(G142),F142&lt;TODAY()),TODAY()-F142,G142-F142)))</f>
        <v>FALTA COMPROMISO</v>
      </c>
      <c r="J142" s="32" t="str">
        <f aca="true">IF(AND(ISBLANK(G142),F142&gt;=TODAY()),"EN CURSO",IF(AND(ISBLANK(G142),F142&lt;TODAY()),"PENDIENTE","OK"))</f>
        <v>PENDIENTE</v>
      </c>
      <c r="K142" s="40"/>
      <c r="L142" s="28"/>
    </row>
    <row r="143" customFormat="false" ht="39" hidden="false" customHeight="false" outlineLevel="0" collapsed="false">
      <c r="C143" s="20"/>
      <c r="D143" s="38"/>
      <c r="E143" s="39"/>
      <c r="F143" s="33"/>
      <c r="G143" s="33"/>
      <c r="H143" s="24"/>
      <c r="I143" s="31" t="str">
        <f aca="true">IF(ISBLANK(F143),"FALTA COMPROMISO",IF(AND(ISBLANK(G143),F143&gt;=TODAY()),0,IF(AND(ISBLANK(G143),F143&lt;TODAY()),TODAY()-F143,G143-F143)))</f>
        <v>FALTA COMPROMISO</v>
      </c>
      <c r="J143" s="32" t="str">
        <f aca="true">IF(AND(ISBLANK(G143),F143&gt;=TODAY()),"EN CURSO",IF(AND(ISBLANK(G143),F143&lt;TODAY()),"PENDIENTE","OK"))</f>
        <v>PENDIENTE</v>
      </c>
      <c r="K143" s="40"/>
      <c r="L143" s="28"/>
    </row>
    <row r="144" customFormat="false" ht="39" hidden="false" customHeight="false" outlineLevel="0" collapsed="false">
      <c r="C144" s="20"/>
      <c r="D144" s="38"/>
      <c r="E144" s="39"/>
      <c r="F144" s="33"/>
      <c r="G144" s="33"/>
      <c r="H144" s="24"/>
      <c r="I144" s="31" t="str">
        <f aca="true">IF(ISBLANK(F144),"FALTA COMPROMISO",IF(AND(ISBLANK(G144),F144&gt;=TODAY()),0,IF(AND(ISBLANK(G144),F144&lt;TODAY()),TODAY()-F144,G144-F144)))</f>
        <v>FALTA COMPROMISO</v>
      </c>
      <c r="J144" s="32" t="str">
        <f aca="true">IF(AND(ISBLANK(G144),F144&gt;=TODAY()),"EN CURSO",IF(AND(ISBLANK(G144),F144&lt;TODAY()),"PENDIENTE","OK"))</f>
        <v>PENDIENTE</v>
      </c>
      <c r="K144" s="40"/>
      <c r="L144" s="28"/>
    </row>
    <row r="145" customFormat="false" ht="39" hidden="false" customHeight="false" outlineLevel="0" collapsed="false">
      <c r="C145" s="20"/>
      <c r="D145" s="38"/>
      <c r="E145" s="39"/>
      <c r="F145" s="33"/>
      <c r="G145" s="33"/>
      <c r="H145" s="24"/>
      <c r="I145" s="31" t="str">
        <f aca="true">IF(ISBLANK(F145),"FALTA COMPROMISO",IF(AND(ISBLANK(G145),F145&gt;=TODAY()),0,IF(AND(ISBLANK(G145),F145&lt;TODAY()),TODAY()-F145,G145-F145)))</f>
        <v>FALTA COMPROMISO</v>
      </c>
      <c r="J145" s="32" t="str">
        <f aca="true">IF(AND(ISBLANK(G145),F145&gt;=TODAY()),"EN CURSO",IF(AND(ISBLANK(G145),F145&lt;TODAY()),"PENDIENTE","OK"))</f>
        <v>PENDIENTE</v>
      </c>
      <c r="K145" s="40"/>
      <c r="L145" s="28"/>
    </row>
    <row r="146" customFormat="false" ht="39" hidden="false" customHeight="false" outlineLevel="0" collapsed="false">
      <c r="C146" s="20"/>
      <c r="D146" s="38"/>
      <c r="E146" s="39"/>
      <c r="F146" s="33"/>
      <c r="G146" s="33"/>
      <c r="H146" s="24"/>
      <c r="I146" s="31" t="str">
        <f aca="true">IF(ISBLANK(F146),"FALTA COMPROMISO",IF(AND(ISBLANK(G146),F146&gt;=TODAY()),0,IF(AND(ISBLANK(G146),F146&lt;TODAY()),TODAY()-F146,G146-F146)))</f>
        <v>FALTA COMPROMISO</v>
      </c>
      <c r="J146" s="32" t="str">
        <f aca="true">IF(AND(ISBLANK(G146),F146&gt;=TODAY()),"EN CURSO",IF(AND(ISBLANK(G146),F146&lt;TODAY()),"PENDIENTE","OK"))</f>
        <v>PENDIENTE</v>
      </c>
      <c r="K146" s="40"/>
      <c r="L146" s="28"/>
    </row>
    <row r="147" customFormat="false" ht="39" hidden="false" customHeight="false" outlineLevel="0" collapsed="false">
      <c r="C147" s="20"/>
      <c r="D147" s="38"/>
      <c r="E147" s="39"/>
      <c r="F147" s="33"/>
      <c r="G147" s="33"/>
      <c r="H147" s="24"/>
      <c r="I147" s="31" t="str">
        <f aca="true">IF(ISBLANK(F147),"FALTA COMPROMISO",IF(AND(ISBLANK(G147),F147&gt;=TODAY()),0,IF(AND(ISBLANK(G147),F147&lt;TODAY()),TODAY()-F147,G147-F147)))</f>
        <v>FALTA COMPROMISO</v>
      </c>
      <c r="J147" s="32" t="str">
        <f aca="true">IF(AND(ISBLANK(G147),F147&gt;=TODAY()),"EN CURSO",IF(AND(ISBLANK(G147),F147&lt;TODAY()),"PENDIENTE","OK"))</f>
        <v>PENDIENTE</v>
      </c>
      <c r="K147" s="40"/>
      <c r="L147" s="28"/>
    </row>
    <row r="148" customFormat="false" ht="39" hidden="false" customHeight="false" outlineLevel="0" collapsed="false">
      <c r="C148" s="20"/>
      <c r="D148" s="38"/>
      <c r="E148" s="39"/>
      <c r="F148" s="33"/>
      <c r="G148" s="33"/>
      <c r="H148" s="24"/>
      <c r="I148" s="31" t="str">
        <f aca="true">IF(ISBLANK(F148),"FALTA COMPROMISO",IF(AND(ISBLANK(G148),F148&gt;=TODAY()),0,IF(AND(ISBLANK(G148),F148&lt;TODAY()),TODAY()-F148,G148-F148)))</f>
        <v>FALTA COMPROMISO</v>
      </c>
      <c r="J148" s="32" t="str">
        <f aca="true">IF(AND(ISBLANK(G148),F148&gt;=TODAY()),"EN CURSO",IF(AND(ISBLANK(G148),F148&lt;TODAY()),"PENDIENTE","OK"))</f>
        <v>PENDIENTE</v>
      </c>
      <c r="K148" s="40"/>
      <c r="L148" s="28"/>
    </row>
    <row r="149" customFormat="false" ht="39" hidden="false" customHeight="false" outlineLevel="0" collapsed="false">
      <c r="C149" s="20"/>
      <c r="D149" s="38"/>
      <c r="E149" s="39"/>
      <c r="F149" s="33"/>
      <c r="G149" s="33"/>
      <c r="H149" s="24"/>
      <c r="I149" s="31" t="str">
        <f aca="true">IF(ISBLANK(F149),"FALTA COMPROMISO",IF(AND(ISBLANK(G149),F149&gt;=TODAY()),0,IF(AND(ISBLANK(G149),F149&lt;TODAY()),TODAY()-F149,G149-F149)))</f>
        <v>FALTA COMPROMISO</v>
      </c>
      <c r="J149" s="32" t="str">
        <f aca="true">IF(AND(ISBLANK(G149),F149&gt;=TODAY()),"EN CURSO",IF(AND(ISBLANK(G149),F149&lt;TODAY()),"PENDIENTE","OK"))</f>
        <v>PENDIENTE</v>
      </c>
      <c r="K149" s="40"/>
      <c r="L149" s="28"/>
    </row>
    <row r="150" customFormat="false" ht="39" hidden="false" customHeight="false" outlineLevel="0" collapsed="false">
      <c r="C150" s="20"/>
      <c r="D150" s="38"/>
      <c r="E150" s="39"/>
      <c r="F150" s="33"/>
      <c r="G150" s="33"/>
      <c r="H150" s="24"/>
      <c r="I150" s="31" t="str">
        <f aca="true">IF(ISBLANK(F150),"FALTA COMPROMISO",IF(AND(ISBLANK(G150),F150&gt;=TODAY()),0,IF(AND(ISBLANK(G150),F150&lt;TODAY()),TODAY()-F150,G150-F150)))</f>
        <v>FALTA COMPROMISO</v>
      </c>
      <c r="J150" s="32" t="str">
        <f aca="true">IF(AND(ISBLANK(G150),F150&gt;=TODAY()),"EN CURSO",IF(AND(ISBLANK(G150),F150&lt;TODAY()),"PENDIENTE","OK"))</f>
        <v>PENDIENTE</v>
      </c>
      <c r="K150" s="40"/>
      <c r="L150" s="28"/>
    </row>
    <row r="151" customFormat="false" ht="39" hidden="false" customHeight="false" outlineLevel="0" collapsed="false">
      <c r="C151" s="20"/>
      <c r="D151" s="38"/>
      <c r="E151" s="39"/>
      <c r="F151" s="33"/>
      <c r="G151" s="33"/>
      <c r="H151" s="24"/>
      <c r="I151" s="31" t="str">
        <f aca="true">IF(ISBLANK(F151),"FALTA COMPROMISO",IF(AND(ISBLANK(G151),F151&gt;=TODAY()),0,IF(AND(ISBLANK(G151),F151&lt;TODAY()),TODAY()-F151,G151-F151)))</f>
        <v>FALTA COMPROMISO</v>
      </c>
      <c r="J151" s="32" t="str">
        <f aca="true">IF(AND(ISBLANK(G151),F151&gt;=TODAY()),"EN CURSO",IF(AND(ISBLANK(G151),F151&lt;TODAY()),"PENDIENTE","OK"))</f>
        <v>PENDIENTE</v>
      </c>
      <c r="K151" s="40"/>
      <c r="L151" s="28"/>
    </row>
    <row r="152" customFormat="false" ht="39" hidden="false" customHeight="false" outlineLevel="0" collapsed="false">
      <c r="C152" s="20"/>
      <c r="D152" s="38"/>
      <c r="E152" s="39"/>
      <c r="F152" s="33"/>
      <c r="G152" s="33"/>
      <c r="H152" s="24"/>
      <c r="I152" s="31" t="str">
        <f aca="true">IF(ISBLANK(F152),"FALTA COMPROMISO",IF(AND(ISBLANK(G152),F152&gt;=TODAY()),0,IF(AND(ISBLANK(G152),F152&lt;TODAY()),TODAY()-F152,G152-F152)))</f>
        <v>FALTA COMPROMISO</v>
      </c>
      <c r="J152" s="32" t="str">
        <f aca="true">IF(AND(ISBLANK(G152),F152&gt;=TODAY()),"EN CURSO",IF(AND(ISBLANK(G152),F152&lt;TODAY()),"PENDIENTE","OK"))</f>
        <v>PENDIENTE</v>
      </c>
      <c r="K152" s="40"/>
      <c r="L152" s="28"/>
    </row>
    <row r="153" customFormat="false" ht="39" hidden="false" customHeight="false" outlineLevel="0" collapsed="false">
      <c r="C153" s="20"/>
      <c r="D153" s="38"/>
      <c r="E153" s="39"/>
      <c r="F153" s="33"/>
      <c r="G153" s="33"/>
      <c r="H153" s="24"/>
      <c r="I153" s="31" t="str">
        <f aca="true">IF(ISBLANK(F153),"FALTA COMPROMISO",IF(AND(ISBLANK(G153),F153&gt;=TODAY()),0,IF(AND(ISBLANK(G153),F153&lt;TODAY()),TODAY()-F153,G153-F153)))</f>
        <v>FALTA COMPROMISO</v>
      </c>
      <c r="J153" s="32" t="str">
        <f aca="true">IF(AND(ISBLANK(G153),F153&gt;=TODAY()),"EN CURSO",IF(AND(ISBLANK(G153),F153&lt;TODAY()),"PENDIENTE","OK"))</f>
        <v>PENDIENTE</v>
      </c>
      <c r="K153" s="40"/>
      <c r="L153" s="28"/>
    </row>
    <row r="154" customFormat="false" ht="39" hidden="false" customHeight="false" outlineLevel="0" collapsed="false">
      <c r="C154" s="20"/>
      <c r="D154" s="38"/>
      <c r="E154" s="39"/>
      <c r="F154" s="33"/>
      <c r="G154" s="33"/>
      <c r="H154" s="24"/>
      <c r="I154" s="31" t="str">
        <f aca="true">IF(ISBLANK(F154),"FALTA COMPROMISO",IF(AND(ISBLANK(G154),F154&gt;=TODAY()),0,IF(AND(ISBLANK(G154),F154&lt;TODAY()),TODAY()-F154,G154-F154)))</f>
        <v>FALTA COMPROMISO</v>
      </c>
      <c r="J154" s="32" t="str">
        <f aca="true">IF(AND(ISBLANK(G154),F154&gt;=TODAY()),"EN CURSO",IF(AND(ISBLANK(G154),F154&lt;TODAY()),"PENDIENTE","OK"))</f>
        <v>PENDIENTE</v>
      </c>
      <c r="K154" s="40"/>
      <c r="L154" s="28"/>
    </row>
    <row r="155" customFormat="false" ht="39" hidden="false" customHeight="false" outlineLevel="0" collapsed="false">
      <c r="C155" s="20"/>
      <c r="D155" s="38"/>
      <c r="E155" s="39"/>
      <c r="F155" s="33"/>
      <c r="G155" s="33"/>
      <c r="H155" s="24"/>
      <c r="I155" s="31" t="str">
        <f aca="true">IF(ISBLANK(F155),"FALTA COMPROMISO",IF(AND(ISBLANK(G155),F155&gt;=TODAY()),0,IF(AND(ISBLANK(G155),F155&lt;TODAY()),TODAY()-F155,G155-F155)))</f>
        <v>FALTA COMPROMISO</v>
      </c>
      <c r="J155" s="32" t="str">
        <f aca="true">IF(AND(ISBLANK(G155),F155&gt;=TODAY()),"EN CURSO",IF(AND(ISBLANK(G155),F155&lt;TODAY()),"PENDIENTE","OK"))</f>
        <v>PENDIENTE</v>
      </c>
      <c r="K155" s="40"/>
      <c r="L155" s="28"/>
    </row>
    <row r="156" customFormat="false" ht="39" hidden="false" customHeight="false" outlineLevel="0" collapsed="false">
      <c r="C156" s="20"/>
      <c r="D156" s="38"/>
      <c r="E156" s="39"/>
      <c r="F156" s="33"/>
      <c r="G156" s="33"/>
      <c r="H156" s="24"/>
      <c r="I156" s="31" t="str">
        <f aca="true">IF(ISBLANK(F156),"FALTA COMPROMISO",IF(AND(ISBLANK(G156),F156&gt;=TODAY()),0,IF(AND(ISBLANK(G156),F156&lt;TODAY()),TODAY()-F156,G156-F156)))</f>
        <v>FALTA COMPROMISO</v>
      </c>
      <c r="J156" s="32" t="str">
        <f aca="true">IF(AND(ISBLANK(G156),F156&gt;=TODAY()),"EN CURSO",IF(AND(ISBLANK(G156),F156&lt;TODAY()),"PENDIENTE","OK"))</f>
        <v>PENDIENTE</v>
      </c>
      <c r="K156" s="40"/>
      <c r="L156" s="28"/>
    </row>
    <row r="157" customFormat="false" ht="39" hidden="false" customHeight="false" outlineLevel="0" collapsed="false">
      <c r="C157" s="20"/>
      <c r="D157" s="38"/>
      <c r="E157" s="39"/>
      <c r="F157" s="33"/>
      <c r="G157" s="33"/>
      <c r="H157" s="24"/>
      <c r="I157" s="31" t="str">
        <f aca="true">IF(ISBLANK(F157),"FALTA COMPROMISO",IF(AND(ISBLANK(G157),F157&gt;=TODAY()),0,IF(AND(ISBLANK(G157),F157&lt;TODAY()),TODAY()-F157,G157-F157)))</f>
        <v>FALTA COMPROMISO</v>
      </c>
      <c r="J157" s="32" t="str">
        <f aca="true">IF(AND(ISBLANK(G157),F157&gt;=TODAY()),"EN CURSO",IF(AND(ISBLANK(G157),F157&lt;TODAY()),"PENDIENTE","OK"))</f>
        <v>PENDIENTE</v>
      </c>
      <c r="K157" s="40"/>
      <c r="L157" s="28"/>
    </row>
    <row r="158" customFormat="false" ht="39" hidden="false" customHeight="false" outlineLevel="0" collapsed="false">
      <c r="C158" s="20"/>
      <c r="D158" s="38"/>
      <c r="E158" s="39"/>
      <c r="F158" s="33"/>
      <c r="G158" s="33"/>
      <c r="H158" s="24"/>
      <c r="I158" s="31" t="str">
        <f aca="true">IF(ISBLANK(F158),"FALTA COMPROMISO",IF(AND(ISBLANK(G158),F158&gt;=TODAY()),0,IF(AND(ISBLANK(G158),F158&lt;TODAY()),TODAY()-F158,G158-F158)))</f>
        <v>FALTA COMPROMISO</v>
      </c>
      <c r="J158" s="32" t="str">
        <f aca="true">IF(AND(ISBLANK(G158),F158&gt;=TODAY()),"EN CURSO",IF(AND(ISBLANK(G158),F158&lt;TODAY()),"PENDIENTE","OK"))</f>
        <v>PENDIENTE</v>
      </c>
      <c r="K158" s="40"/>
      <c r="L158" s="28"/>
    </row>
    <row r="159" customFormat="false" ht="39" hidden="false" customHeight="false" outlineLevel="0" collapsed="false">
      <c r="C159" s="20"/>
      <c r="D159" s="38"/>
      <c r="E159" s="39"/>
      <c r="F159" s="33"/>
      <c r="G159" s="33"/>
      <c r="H159" s="24"/>
      <c r="I159" s="31" t="str">
        <f aca="true">IF(ISBLANK(F159),"FALTA COMPROMISO",IF(AND(ISBLANK(G159),F159&gt;=TODAY()),0,IF(AND(ISBLANK(G159),F159&lt;TODAY()),TODAY()-F159,G159-F159)))</f>
        <v>FALTA COMPROMISO</v>
      </c>
      <c r="J159" s="32" t="str">
        <f aca="true">IF(AND(ISBLANK(G159),F159&gt;=TODAY()),"EN CURSO",IF(AND(ISBLANK(G159),F159&lt;TODAY()),"PENDIENTE","OK"))</f>
        <v>PENDIENTE</v>
      </c>
      <c r="K159" s="40"/>
      <c r="L159" s="28"/>
    </row>
    <row r="160" customFormat="false" ht="39" hidden="false" customHeight="false" outlineLevel="0" collapsed="false">
      <c r="C160" s="20"/>
      <c r="D160" s="38"/>
      <c r="E160" s="39"/>
      <c r="F160" s="33"/>
      <c r="G160" s="33"/>
      <c r="H160" s="24"/>
      <c r="I160" s="31" t="str">
        <f aca="true">IF(ISBLANK(F160),"FALTA COMPROMISO",IF(AND(ISBLANK(G160),F160&gt;=TODAY()),0,IF(AND(ISBLANK(G160),F160&lt;TODAY()),TODAY()-F160,G160-F160)))</f>
        <v>FALTA COMPROMISO</v>
      </c>
      <c r="J160" s="32" t="str">
        <f aca="true">IF(AND(ISBLANK(G160),F160&gt;=TODAY()),"EN CURSO",IF(AND(ISBLANK(G160),F160&lt;TODAY()),"PENDIENTE","OK"))</f>
        <v>PENDIENTE</v>
      </c>
      <c r="K160" s="40"/>
      <c r="L160" s="28"/>
    </row>
    <row r="161" customFormat="false" ht="39" hidden="false" customHeight="false" outlineLevel="0" collapsed="false">
      <c r="C161" s="20"/>
      <c r="D161" s="38"/>
      <c r="E161" s="39"/>
      <c r="F161" s="33"/>
      <c r="G161" s="33"/>
      <c r="H161" s="24"/>
      <c r="I161" s="31" t="str">
        <f aca="true">IF(ISBLANK(F161),"FALTA COMPROMISO",IF(AND(ISBLANK(G161),F161&gt;=TODAY()),0,IF(AND(ISBLANK(G161),F161&lt;TODAY()),TODAY()-F161,G161-F161)))</f>
        <v>FALTA COMPROMISO</v>
      </c>
      <c r="J161" s="32" t="str">
        <f aca="true">IF(AND(ISBLANK(G161),F161&gt;=TODAY()),"EN CURSO",IF(AND(ISBLANK(G161),F161&lt;TODAY()),"PENDIENTE","OK"))</f>
        <v>PENDIENTE</v>
      </c>
      <c r="K161" s="40"/>
      <c r="L161" s="28"/>
    </row>
    <row r="162" customFormat="false" ht="39" hidden="false" customHeight="false" outlineLevel="0" collapsed="false">
      <c r="C162" s="20"/>
      <c r="D162" s="38"/>
      <c r="E162" s="39"/>
      <c r="F162" s="33"/>
      <c r="G162" s="33"/>
      <c r="H162" s="24"/>
      <c r="I162" s="31" t="str">
        <f aca="true">IF(ISBLANK(F162),"FALTA COMPROMISO",IF(AND(ISBLANK(G162),F162&gt;=TODAY()),0,IF(AND(ISBLANK(G162),F162&lt;TODAY()),TODAY()-F162,G162-F162)))</f>
        <v>FALTA COMPROMISO</v>
      </c>
      <c r="J162" s="32" t="str">
        <f aca="true">IF(AND(ISBLANK(G162),F162&gt;=TODAY()),"EN CURSO",IF(AND(ISBLANK(G162),F162&lt;TODAY()),"PENDIENTE","OK"))</f>
        <v>PENDIENTE</v>
      </c>
      <c r="K162" s="40"/>
      <c r="L162" s="28"/>
    </row>
    <row r="163" customFormat="false" ht="39" hidden="false" customHeight="false" outlineLevel="0" collapsed="false">
      <c r="C163" s="20"/>
      <c r="D163" s="38"/>
      <c r="E163" s="39"/>
      <c r="F163" s="33"/>
      <c r="G163" s="33"/>
      <c r="H163" s="24"/>
      <c r="I163" s="31" t="str">
        <f aca="true">IF(ISBLANK(F163),"FALTA COMPROMISO",IF(AND(ISBLANK(G163),F163&gt;=TODAY()),0,IF(AND(ISBLANK(G163),F163&lt;TODAY()),TODAY()-F163,G163-F163)))</f>
        <v>FALTA COMPROMISO</v>
      </c>
      <c r="J163" s="32" t="str">
        <f aca="true">IF(AND(ISBLANK(G163),F163&gt;=TODAY()),"EN CURSO",IF(AND(ISBLANK(G163),F163&lt;TODAY()),"PENDIENTE","OK"))</f>
        <v>PENDIENTE</v>
      </c>
      <c r="K163" s="40"/>
      <c r="L163" s="28"/>
    </row>
    <row r="164" customFormat="false" ht="39" hidden="false" customHeight="false" outlineLevel="0" collapsed="false">
      <c r="C164" s="20"/>
      <c r="D164" s="38"/>
      <c r="E164" s="39"/>
      <c r="F164" s="33"/>
      <c r="G164" s="33"/>
      <c r="H164" s="24"/>
      <c r="I164" s="31" t="str">
        <f aca="true">IF(ISBLANK(F164),"FALTA COMPROMISO",IF(AND(ISBLANK(G164),F164&gt;=TODAY()),0,IF(AND(ISBLANK(G164),F164&lt;TODAY()),TODAY()-F164,G164-F164)))</f>
        <v>FALTA COMPROMISO</v>
      </c>
      <c r="J164" s="32" t="str">
        <f aca="true">IF(AND(ISBLANK(G164),F164&gt;=TODAY()),"EN CURSO",IF(AND(ISBLANK(G164),F164&lt;TODAY()),"PENDIENTE","OK"))</f>
        <v>PENDIENTE</v>
      </c>
      <c r="K164" s="40"/>
      <c r="L164" s="28"/>
    </row>
    <row r="165" customFormat="false" ht="39" hidden="false" customHeight="false" outlineLevel="0" collapsed="false">
      <c r="C165" s="20"/>
      <c r="D165" s="38"/>
      <c r="E165" s="39"/>
      <c r="F165" s="33"/>
      <c r="G165" s="33"/>
      <c r="H165" s="24"/>
      <c r="I165" s="31" t="str">
        <f aca="true">IF(ISBLANK(F165),"FALTA COMPROMISO",IF(AND(ISBLANK(G165),F165&gt;=TODAY()),0,IF(AND(ISBLANK(G165),F165&lt;TODAY()),TODAY()-F165,G165-F165)))</f>
        <v>FALTA COMPROMISO</v>
      </c>
      <c r="J165" s="32" t="str">
        <f aca="true">IF(AND(ISBLANK(G165),F165&gt;=TODAY()),"EN CURSO",IF(AND(ISBLANK(G165),F165&lt;TODAY()),"PENDIENTE","OK"))</f>
        <v>PENDIENTE</v>
      </c>
      <c r="K165" s="40"/>
      <c r="L165" s="28"/>
    </row>
    <row r="166" customFormat="false" ht="39" hidden="false" customHeight="false" outlineLevel="0" collapsed="false">
      <c r="C166" s="20"/>
      <c r="D166" s="38"/>
      <c r="E166" s="39"/>
      <c r="F166" s="33"/>
      <c r="G166" s="33"/>
      <c r="H166" s="24"/>
      <c r="I166" s="31" t="str">
        <f aca="true">IF(ISBLANK(F166),"FALTA COMPROMISO",IF(AND(ISBLANK(G166),F166&gt;=TODAY()),0,IF(AND(ISBLANK(G166),F166&lt;TODAY()),TODAY()-F166,G166-F166)))</f>
        <v>FALTA COMPROMISO</v>
      </c>
      <c r="J166" s="32" t="str">
        <f aca="true">IF(AND(ISBLANK(G166),F166&gt;=TODAY()),"EN CURSO",IF(AND(ISBLANK(G166),F166&lt;TODAY()),"PENDIENTE","OK"))</f>
        <v>PENDIENTE</v>
      </c>
      <c r="K166" s="40"/>
      <c r="L166" s="28"/>
    </row>
    <row r="167" customFormat="false" ht="39" hidden="false" customHeight="false" outlineLevel="0" collapsed="false">
      <c r="C167" s="20"/>
      <c r="D167" s="38"/>
      <c r="E167" s="39"/>
      <c r="F167" s="33"/>
      <c r="G167" s="33"/>
      <c r="H167" s="24"/>
      <c r="I167" s="31" t="str">
        <f aca="true">IF(ISBLANK(F167),"FALTA COMPROMISO",IF(AND(ISBLANK(G167),F167&gt;=TODAY()),0,IF(AND(ISBLANK(G167),F167&lt;TODAY()),TODAY()-F167,G167-F167)))</f>
        <v>FALTA COMPROMISO</v>
      </c>
      <c r="J167" s="32" t="str">
        <f aca="true">IF(AND(ISBLANK(G167),F167&gt;=TODAY()),"EN CURSO",IF(AND(ISBLANK(G167),F167&lt;TODAY()),"PENDIENTE","OK"))</f>
        <v>PENDIENTE</v>
      </c>
      <c r="K167" s="40"/>
      <c r="L167" s="28"/>
    </row>
    <row r="168" customFormat="false" ht="39" hidden="false" customHeight="false" outlineLevel="0" collapsed="false">
      <c r="C168" s="20"/>
      <c r="D168" s="38"/>
      <c r="E168" s="39"/>
      <c r="F168" s="33"/>
      <c r="G168" s="33"/>
      <c r="H168" s="24"/>
      <c r="I168" s="31" t="str">
        <f aca="true">IF(ISBLANK(F168),"FALTA COMPROMISO",IF(AND(ISBLANK(G168),F168&gt;=TODAY()),0,IF(AND(ISBLANK(G168),F168&lt;TODAY()),TODAY()-F168,G168-F168)))</f>
        <v>FALTA COMPROMISO</v>
      </c>
      <c r="J168" s="32" t="str">
        <f aca="true">IF(AND(ISBLANK(G168),F168&gt;=TODAY()),"EN CURSO",IF(AND(ISBLANK(G168),F168&lt;TODAY()),"PENDIENTE","OK"))</f>
        <v>PENDIENTE</v>
      </c>
      <c r="K168" s="40"/>
      <c r="L168" s="28"/>
    </row>
    <row r="169" customFormat="false" ht="39" hidden="false" customHeight="false" outlineLevel="0" collapsed="false">
      <c r="C169" s="20"/>
      <c r="D169" s="38"/>
      <c r="E169" s="39"/>
      <c r="F169" s="33"/>
      <c r="G169" s="33"/>
      <c r="H169" s="24"/>
      <c r="I169" s="31" t="str">
        <f aca="true">IF(ISBLANK(F169),"FALTA COMPROMISO",IF(AND(ISBLANK(G169),F169&gt;=TODAY()),0,IF(AND(ISBLANK(G169),F169&lt;TODAY()),TODAY()-F169,G169-F169)))</f>
        <v>FALTA COMPROMISO</v>
      </c>
      <c r="J169" s="32" t="str">
        <f aca="true">IF(AND(ISBLANK(G169),F169&gt;=TODAY()),"EN CURSO",IF(AND(ISBLANK(G169),F169&lt;TODAY()),"PENDIENTE","OK"))</f>
        <v>PENDIENTE</v>
      </c>
      <c r="K169" s="40"/>
      <c r="L169" s="28"/>
    </row>
    <row r="170" customFormat="false" ht="39" hidden="false" customHeight="false" outlineLevel="0" collapsed="false">
      <c r="C170" s="20"/>
      <c r="D170" s="38"/>
      <c r="E170" s="39"/>
      <c r="F170" s="33"/>
      <c r="G170" s="33"/>
      <c r="H170" s="24"/>
      <c r="I170" s="31" t="str">
        <f aca="true">IF(ISBLANK(F170),"FALTA COMPROMISO",IF(AND(ISBLANK(G170),F170&gt;=TODAY()),0,IF(AND(ISBLANK(G170),F170&lt;TODAY()),TODAY()-F170,G170-F170)))</f>
        <v>FALTA COMPROMISO</v>
      </c>
      <c r="J170" s="32" t="str">
        <f aca="true">IF(AND(ISBLANK(G170),F170&gt;=TODAY()),"EN CURSO",IF(AND(ISBLANK(G170),F170&lt;TODAY()),"PENDIENTE","OK"))</f>
        <v>PENDIENTE</v>
      </c>
      <c r="K170" s="40"/>
      <c r="L170" s="28"/>
    </row>
    <row r="171" customFormat="false" ht="39" hidden="false" customHeight="false" outlineLevel="0" collapsed="false">
      <c r="C171" s="20"/>
      <c r="D171" s="38"/>
      <c r="E171" s="39"/>
      <c r="F171" s="33"/>
      <c r="G171" s="33"/>
      <c r="H171" s="24"/>
      <c r="I171" s="31" t="str">
        <f aca="true">IF(ISBLANK(F171),"FALTA COMPROMISO",IF(AND(ISBLANK(G171),F171&gt;=TODAY()),0,IF(AND(ISBLANK(G171),F171&lt;TODAY()),TODAY()-F171,G171-F171)))</f>
        <v>FALTA COMPROMISO</v>
      </c>
      <c r="J171" s="32" t="str">
        <f aca="true">IF(AND(ISBLANK(G171),F171&gt;=TODAY()),"EN CURSO",IF(AND(ISBLANK(G171),F171&lt;TODAY()),"PENDIENTE","OK"))</f>
        <v>PENDIENTE</v>
      </c>
      <c r="K171" s="40"/>
      <c r="L171" s="28"/>
    </row>
    <row r="172" customFormat="false" ht="39" hidden="false" customHeight="false" outlineLevel="0" collapsed="false">
      <c r="C172" s="20"/>
      <c r="D172" s="38"/>
      <c r="E172" s="39"/>
      <c r="F172" s="33"/>
      <c r="G172" s="33"/>
      <c r="H172" s="24"/>
      <c r="I172" s="31" t="str">
        <f aca="true">IF(ISBLANK(F172),"FALTA COMPROMISO",IF(AND(ISBLANK(G172),F172&gt;=TODAY()),0,IF(AND(ISBLANK(G172),F172&lt;TODAY()),TODAY()-F172,G172-F172)))</f>
        <v>FALTA COMPROMISO</v>
      </c>
      <c r="J172" s="32" t="str">
        <f aca="true">IF(AND(ISBLANK(G172),F172&gt;=TODAY()),"EN CURSO",IF(AND(ISBLANK(G172),F172&lt;TODAY()),"PENDIENTE","OK"))</f>
        <v>PENDIENTE</v>
      </c>
      <c r="K172" s="40"/>
      <c r="L172" s="28"/>
    </row>
    <row r="173" customFormat="false" ht="39" hidden="false" customHeight="false" outlineLevel="0" collapsed="false">
      <c r="C173" s="20"/>
      <c r="D173" s="38"/>
      <c r="E173" s="39"/>
      <c r="F173" s="33"/>
      <c r="G173" s="33"/>
      <c r="H173" s="24"/>
      <c r="I173" s="31" t="str">
        <f aca="true">IF(ISBLANK(F173),"FALTA COMPROMISO",IF(AND(ISBLANK(G173),F173&gt;=TODAY()),0,IF(AND(ISBLANK(G173),F173&lt;TODAY()),TODAY()-F173,G173-F173)))</f>
        <v>FALTA COMPROMISO</v>
      </c>
      <c r="J173" s="32" t="str">
        <f aca="true">IF(AND(ISBLANK(G173),F173&gt;=TODAY()),"EN CURSO",IF(AND(ISBLANK(G173),F173&lt;TODAY()),"PENDIENTE","OK"))</f>
        <v>PENDIENTE</v>
      </c>
      <c r="K173" s="40"/>
      <c r="L173" s="28"/>
    </row>
    <row r="174" customFormat="false" ht="39" hidden="false" customHeight="false" outlineLevel="0" collapsed="false">
      <c r="C174" s="20"/>
      <c r="D174" s="38"/>
      <c r="E174" s="39"/>
      <c r="F174" s="33"/>
      <c r="G174" s="33"/>
      <c r="H174" s="24"/>
      <c r="I174" s="31" t="str">
        <f aca="true">IF(ISBLANK(F174),"FALTA COMPROMISO",IF(AND(ISBLANK(G174),F174&gt;=TODAY()),0,IF(AND(ISBLANK(G174),F174&lt;TODAY()),TODAY()-F174,G174-F174)))</f>
        <v>FALTA COMPROMISO</v>
      </c>
      <c r="J174" s="32" t="str">
        <f aca="true">IF(AND(ISBLANK(G174),F174&gt;=TODAY()),"EN CURSO",IF(AND(ISBLANK(G174),F174&lt;TODAY()),"PENDIENTE","OK"))</f>
        <v>PENDIENTE</v>
      </c>
      <c r="K174" s="40"/>
      <c r="L174" s="28"/>
    </row>
    <row r="175" customFormat="false" ht="39" hidden="false" customHeight="false" outlineLevel="0" collapsed="false">
      <c r="C175" s="20"/>
      <c r="D175" s="38"/>
      <c r="E175" s="39"/>
      <c r="F175" s="33"/>
      <c r="G175" s="33"/>
      <c r="H175" s="24"/>
      <c r="I175" s="31" t="str">
        <f aca="true">IF(ISBLANK(F175),"FALTA COMPROMISO",IF(AND(ISBLANK(G175),F175&gt;=TODAY()),0,IF(AND(ISBLANK(G175),F175&lt;TODAY()),TODAY()-F175,G175-F175)))</f>
        <v>FALTA COMPROMISO</v>
      </c>
      <c r="J175" s="32" t="str">
        <f aca="true">IF(AND(ISBLANK(G175),F175&gt;=TODAY()),"EN CURSO",IF(AND(ISBLANK(G175),F175&lt;TODAY()),"PENDIENTE","OK"))</f>
        <v>PENDIENTE</v>
      </c>
      <c r="K175" s="40"/>
      <c r="L175" s="28"/>
    </row>
    <row r="176" customFormat="false" ht="39" hidden="false" customHeight="false" outlineLevel="0" collapsed="false">
      <c r="C176" s="20"/>
      <c r="D176" s="38"/>
      <c r="E176" s="39"/>
      <c r="F176" s="33"/>
      <c r="G176" s="33"/>
      <c r="H176" s="24"/>
      <c r="I176" s="31" t="str">
        <f aca="true">IF(ISBLANK(F176),"FALTA COMPROMISO",IF(AND(ISBLANK(G176),F176&gt;=TODAY()),0,IF(AND(ISBLANK(G176),F176&lt;TODAY()),TODAY()-F176,G176-F176)))</f>
        <v>FALTA COMPROMISO</v>
      </c>
      <c r="J176" s="32" t="str">
        <f aca="true">IF(AND(ISBLANK(G176),F176&gt;=TODAY()),"EN CURSO",IF(AND(ISBLANK(G176),F176&lt;TODAY()),"PENDIENTE","OK"))</f>
        <v>PENDIENTE</v>
      </c>
      <c r="K176" s="40"/>
      <c r="L176" s="28"/>
    </row>
    <row r="177" customFormat="false" ht="39" hidden="false" customHeight="false" outlineLevel="0" collapsed="false">
      <c r="C177" s="20"/>
      <c r="D177" s="38"/>
      <c r="E177" s="39"/>
      <c r="F177" s="33"/>
      <c r="G177" s="33"/>
      <c r="H177" s="24"/>
      <c r="I177" s="31" t="str">
        <f aca="true">IF(ISBLANK(F177),"FALTA COMPROMISO",IF(AND(ISBLANK(G177),F177&gt;=TODAY()),0,IF(AND(ISBLANK(G177),F177&lt;TODAY()),TODAY()-F177,G177-F177)))</f>
        <v>FALTA COMPROMISO</v>
      </c>
      <c r="J177" s="32" t="str">
        <f aca="true">IF(AND(ISBLANK(G177),F177&gt;=TODAY()),"EN CURSO",IF(AND(ISBLANK(G177),F177&lt;TODAY()),"PENDIENTE","OK"))</f>
        <v>PENDIENTE</v>
      </c>
      <c r="K177" s="40"/>
      <c r="L177" s="28"/>
    </row>
    <row r="178" customFormat="false" ht="39" hidden="false" customHeight="false" outlineLevel="0" collapsed="false">
      <c r="C178" s="20"/>
      <c r="D178" s="38"/>
      <c r="E178" s="39"/>
      <c r="F178" s="33"/>
      <c r="G178" s="33"/>
      <c r="H178" s="24"/>
      <c r="I178" s="31" t="str">
        <f aca="true">IF(ISBLANK(F178),"FALTA COMPROMISO",IF(AND(ISBLANK(G178),F178&gt;=TODAY()),0,IF(AND(ISBLANK(G178),F178&lt;TODAY()),TODAY()-F178,G178-F178)))</f>
        <v>FALTA COMPROMISO</v>
      </c>
      <c r="J178" s="32" t="str">
        <f aca="true">IF(AND(ISBLANK(G178),F178&gt;=TODAY()),"EN CURSO",IF(AND(ISBLANK(G178),F178&lt;TODAY()),"PENDIENTE","OK"))</f>
        <v>PENDIENTE</v>
      </c>
      <c r="K178" s="40"/>
      <c r="L178" s="28"/>
    </row>
    <row r="179" customFormat="false" ht="39" hidden="false" customHeight="false" outlineLevel="0" collapsed="false">
      <c r="C179" s="20"/>
      <c r="D179" s="38"/>
      <c r="E179" s="39"/>
      <c r="F179" s="33"/>
      <c r="G179" s="33"/>
      <c r="H179" s="24"/>
      <c r="I179" s="31" t="str">
        <f aca="true">IF(ISBLANK(F179),"FALTA COMPROMISO",IF(AND(ISBLANK(G179),F179&gt;=TODAY()),0,IF(AND(ISBLANK(G179),F179&lt;TODAY()),TODAY()-F179,G179-F179)))</f>
        <v>FALTA COMPROMISO</v>
      </c>
      <c r="J179" s="32" t="str">
        <f aca="true">IF(AND(ISBLANK(G179),F179&gt;=TODAY()),"EN CURSO",IF(AND(ISBLANK(G179),F179&lt;TODAY()),"PENDIENTE","OK"))</f>
        <v>PENDIENTE</v>
      </c>
      <c r="K179" s="40"/>
      <c r="L179" s="28"/>
    </row>
    <row r="180" customFormat="false" ht="39" hidden="false" customHeight="false" outlineLevel="0" collapsed="false">
      <c r="C180" s="20"/>
      <c r="D180" s="38"/>
      <c r="E180" s="39"/>
      <c r="F180" s="33"/>
      <c r="G180" s="33"/>
      <c r="H180" s="24"/>
      <c r="I180" s="31" t="str">
        <f aca="true">IF(ISBLANK(F180),"FALTA COMPROMISO",IF(AND(ISBLANK(G180),F180&gt;=TODAY()),0,IF(AND(ISBLANK(G180),F180&lt;TODAY()),TODAY()-F180,G180-F180)))</f>
        <v>FALTA COMPROMISO</v>
      </c>
      <c r="J180" s="32" t="str">
        <f aca="true">IF(AND(ISBLANK(G180),F180&gt;=TODAY()),"EN CURSO",IF(AND(ISBLANK(G180),F180&lt;TODAY()),"PENDIENTE","OK"))</f>
        <v>PENDIENTE</v>
      </c>
      <c r="K180" s="40"/>
      <c r="L180" s="28"/>
    </row>
    <row r="181" customFormat="false" ht="39" hidden="false" customHeight="false" outlineLevel="0" collapsed="false">
      <c r="C181" s="20"/>
      <c r="D181" s="38"/>
      <c r="E181" s="39"/>
      <c r="F181" s="33"/>
      <c r="G181" s="33"/>
      <c r="H181" s="24"/>
      <c r="I181" s="31" t="str">
        <f aca="true">IF(ISBLANK(F181),"FALTA COMPROMISO",IF(AND(ISBLANK(G181),F181&gt;=TODAY()),0,IF(AND(ISBLANK(G181),F181&lt;TODAY()),TODAY()-F181,G181-F181)))</f>
        <v>FALTA COMPROMISO</v>
      </c>
      <c r="J181" s="32" t="str">
        <f aca="true">IF(AND(ISBLANK(G181),F181&gt;=TODAY()),"EN CURSO",IF(AND(ISBLANK(G181),F181&lt;TODAY()),"PENDIENTE","OK"))</f>
        <v>PENDIENTE</v>
      </c>
      <c r="K181" s="40"/>
      <c r="L181" s="28"/>
    </row>
    <row r="182" customFormat="false" ht="39" hidden="false" customHeight="false" outlineLevel="0" collapsed="false">
      <c r="C182" s="20"/>
      <c r="D182" s="38"/>
      <c r="E182" s="39"/>
      <c r="F182" s="33"/>
      <c r="G182" s="33"/>
      <c r="H182" s="24"/>
      <c r="I182" s="31" t="str">
        <f aca="true">IF(ISBLANK(F182),"FALTA COMPROMISO",IF(AND(ISBLANK(G182),F182&gt;=TODAY()),0,IF(AND(ISBLANK(G182),F182&lt;TODAY()),TODAY()-F182,G182-F182)))</f>
        <v>FALTA COMPROMISO</v>
      </c>
      <c r="J182" s="32" t="str">
        <f aca="true">IF(AND(ISBLANK(G182),F182&gt;=TODAY()),"EN CURSO",IF(AND(ISBLANK(G182),F182&lt;TODAY()),"PENDIENTE","OK"))</f>
        <v>PENDIENTE</v>
      </c>
      <c r="K182" s="40"/>
      <c r="L182" s="28"/>
    </row>
    <row r="183" customFormat="false" ht="39" hidden="false" customHeight="false" outlineLevel="0" collapsed="false">
      <c r="C183" s="20"/>
      <c r="D183" s="38"/>
      <c r="E183" s="39"/>
      <c r="F183" s="33"/>
      <c r="G183" s="33"/>
      <c r="H183" s="24"/>
      <c r="I183" s="31" t="str">
        <f aca="true">IF(ISBLANK(F183),"FALTA COMPROMISO",IF(AND(ISBLANK(G183),F183&gt;=TODAY()),0,IF(AND(ISBLANK(G183),F183&lt;TODAY()),TODAY()-F183,G183-F183)))</f>
        <v>FALTA COMPROMISO</v>
      </c>
      <c r="J183" s="32" t="str">
        <f aca="true">IF(AND(ISBLANK(G183),F183&gt;=TODAY()),"EN CURSO",IF(AND(ISBLANK(G183),F183&lt;TODAY()),"PENDIENTE","OK"))</f>
        <v>PENDIENTE</v>
      </c>
      <c r="K183" s="40"/>
      <c r="L183" s="28"/>
    </row>
    <row r="184" customFormat="false" ht="39" hidden="false" customHeight="false" outlineLevel="0" collapsed="false">
      <c r="C184" s="20"/>
      <c r="D184" s="38"/>
      <c r="E184" s="39"/>
      <c r="F184" s="33"/>
      <c r="G184" s="33"/>
      <c r="H184" s="24"/>
      <c r="I184" s="31" t="str">
        <f aca="true">IF(ISBLANK(F184),"FALTA COMPROMISO",IF(AND(ISBLANK(G184),F184&gt;=TODAY()),0,IF(AND(ISBLANK(G184),F184&lt;TODAY()),TODAY()-F184,G184-F184)))</f>
        <v>FALTA COMPROMISO</v>
      </c>
      <c r="J184" s="32" t="str">
        <f aca="true">IF(AND(ISBLANK(G184),F184&gt;=TODAY()),"EN CURSO",IF(AND(ISBLANK(G184),F184&lt;TODAY()),"PENDIENTE","OK"))</f>
        <v>PENDIENTE</v>
      </c>
      <c r="K184" s="40"/>
      <c r="L184" s="28"/>
    </row>
    <row r="185" customFormat="false" ht="39" hidden="false" customHeight="false" outlineLevel="0" collapsed="false">
      <c r="C185" s="20"/>
      <c r="D185" s="38"/>
      <c r="E185" s="39"/>
      <c r="F185" s="33"/>
      <c r="G185" s="33"/>
      <c r="H185" s="24"/>
      <c r="I185" s="31" t="str">
        <f aca="true">IF(ISBLANK(F185),"FALTA COMPROMISO",IF(AND(ISBLANK(G185),F185&gt;=TODAY()),0,IF(AND(ISBLANK(G185),F185&lt;TODAY()),TODAY()-F185,G185-F185)))</f>
        <v>FALTA COMPROMISO</v>
      </c>
      <c r="J185" s="32" t="str">
        <f aca="true">IF(AND(ISBLANK(G185),F185&gt;=TODAY()),"EN CURSO",IF(AND(ISBLANK(G185),F185&lt;TODAY()),"PENDIENTE","OK"))</f>
        <v>PENDIENTE</v>
      </c>
      <c r="K185" s="40"/>
      <c r="L185" s="28"/>
    </row>
    <row r="186" customFormat="false" ht="39" hidden="false" customHeight="false" outlineLevel="0" collapsed="false">
      <c r="C186" s="20"/>
      <c r="D186" s="38"/>
      <c r="E186" s="39"/>
      <c r="F186" s="33"/>
      <c r="G186" s="33"/>
      <c r="H186" s="24"/>
      <c r="I186" s="31" t="str">
        <f aca="true">IF(ISBLANK(F186),"FALTA COMPROMISO",IF(AND(ISBLANK(G186),F186&gt;=TODAY()),0,IF(AND(ISBLANK(G186),F186&lt;TODAY()),TODAY()-F186,G186-F186)))</f>
        <v>FALTA COMPROMISO</v>
      </c>
      <c r="J186" s="32" t="str">
        <f aca="true">IF(AND(ISBLANK(G186),F186&gt;=TODAY()),"EN CURSO",IF(AND(ISBLANK(G186),F186&lt;TODAY()),"PENDIENTE","OK"))</f>
        <v>PENDIENTE</v>
      </c>
      <c r="K186" s="40"/>
      <c r="L186" s="28"/>
    </row>
    <row r="187" customFormat="false" ht="39" hidden="false" customHeight="false" outlineLevel="0" collapsed="false">
      <c r="C187" s="20"/>
      <c r="D187" s="38"/>
      <c r="E187" s="39"/>
      <c r="F187" s="33"/>
      <c r="G187" s="33"/>
      <c r="H187" s="24"/>
      <c r="I187" s="31" t="str">
        <f aca="true">IF(ISBLANK(F187),"FALTA COMPROMISO",IF(AND(ISBLANK(G187),F187&gt;=TODAY()),0,IF(AND(ISBLANK(G187),F187&lt;TODAY()),TODAY()-F187,G187-F187)))</f>
        <v>FALTA COMPROMISO</v>
      </c>
      <c r="J187" s="32" t="str">
        <f aca="true">IF(AND(ISBLANK(G187),F187&gt;=TODAY()),"EN CURSO",IF(AND(ISBLANK(G187),F187&lt;TODAY()),"PENDIENTE","OK"))</f>
        <v>PENDIENTE</v>
      </c>
      <c r="K187" s="40"/>
      <c r="L187" s="28"/>
    </row>
    <row r="188" customFormat="false" ht="39" hidden="false" customHeight="false" outlineLevel="0" collapsed="false">
      <c r="C188" s="20"/>
      <c r="D188" s="38"/>
      <c r="E188" s="39"/>
      <c r="F188" s="33"/>
      <c r="G188" s="33"/>
      <c r="H188" s="24"/>
      <c r="I188" s="31" t="str">
        <f aca="true">IF(ISBLANK(F188),"FALTA COMPROMISO",IF(AND(ISBLANK(G188),F188&gt;=TODAY()),0,IF(AND(ISBLANK(G188),F188&lt;TODAY()),TODAY()-F188,G188-F188)))</f>
        <v>FALTA COMPROMISO</v>
      </c>
      <c r="J188" s="32" t="str">
        <f aca="true">IF(AND(ISBLANK(G188),F188&gt;=TODAY()),"EN CURSO",IF(AND(ISBLANK(G188),F188&lt;TODAY()),"PENDIENTE","OK"))</f>
        <v>PENDIENTE</v>
      </c>
      <c r="K188" s="40"/>
      <c r="L188" s="28"/>
    </row>
    <row r="189" customFormat="false" ht="39" hidden="false" customHeight="false" outlineLevel="0" collapsed="false">
      <c r="C189" s="20"/>
      <c r="D189" s="38"/>
      <c r="E189" s="39"/>
      <c r="F189" s="33"/>
      <c r="G189" s="33"/>
      <c r="H189" s="24"/>
      <c r="I189" s="31" t="str">
        <f aca="true">IF(ISBLANK(F189),"FALTA COMPROMISO",IF(AND(ISBLANK(G189),F189&gt;=TODAY()),0,IF(AND(ISBLANK(G189),F189&lt;TODAY()),TODAY()-F189,G189-F189)))</f>
        <v>FALTA COMPROMISO</v>
      </c>
      <c r="J189" s="32" t="str">
        <f aca="true">IF(AND(ISBLANK(G189),F189&gt;=TODAY()),"EN CURSO",IF(AND(ISBLANK(G189),F189&lt;TODAY()),"PENDIENTE","OK"))</f>
        <v>PENDIENTE</v>
      </c>
      <c r="K189" s="40"/>
      <c r="L189" s="28"/>
    </row>
    <row r="190" customFormat="false" ht="39" hidden="false" customHeight="false" outlineLevel="0" collapsed="false">
      <c r="C190" s="20"/>
      <c r="D190" s="38"/>
      <c r="E190" s="39"/>
      <c r="F190" s="33"/>
      <c r="G190" s="33"/>
      <c r="H190" s="24"/>
      <c r="I190" s="31" t="str">
        <f aca="true">IF(ISBLANK(F190),"FALTA COMPROMISO",IF(AND(ISBLANK(G190),F190&gt;=TODAY()),0,IF(AND(ISBLANK(G190),F190&lt;TODAY()),TODAY()-F190,G190-F190)))</f>
        <v>FALTA COMPROMISO</v>
      </c>
      <c r="J190" s="32" t="str">
        <f aca="true">IF(AND(ISBLANK(G190),F190&gt;=TODAY()),"EN CURSO",IF(AND(ISBLANK(G190),F190&lt;TODAY()),"PENDIENTE","OK"))</f>
        <v>PENDIENTE</v>
      </c>
      <c r="K190" s="40"/>
      <c r="L190" s="28"/>
    </row>
    <row r="191" customFormat="false" ht="39" hidden="false" customHeight="false" outlineLevel="0" collapsed="false">
      <c r="C191" s="20"/>
      <c r="D191" s="38"/>
      <c r="E191" s="39"/>
      <c r="F191" s="33"/>
      <c r="G191" s="33"/>
      <c r="H191" s="24"/>
      <c r="I191" s="31" t="str">
        <f aca="true">IF(ISBLANK(F191),"FALTA COMPROMISO",IF(AND(ISBLANK(G191),F191&gt;=TODAY()),0,IF(AND(ISBLANK(G191),F191&lt;TODAY()),TODAY()-F191,G191-F191)))</f>
        <v>FALTA COMPROMISO</v>
      </c>
      <c r="J191" s="32" t="str">
        <f aca="true">IF(AND(ISBLANK(G191),F191&gt;=TODAY()),"EN CURSO",IF(AND(ISBLANK(G191),F191&lt;TODAY()),"PENDIENTE","OK"))</f>
        <v>PENDIENTE</v>
      </c>
      <c r="K191" s="40"/>
      <c r="L191" s="28"/>
    </row>
    <row r="192" customFormat="false" ht="39" hidden="false" customHeight="false" outlineLevel="0" collapsed="false">
      <c r="C192" s="20"/>
      <c r="D192" s="38"/>
      <c r="E192" s="39"/>
      <c r="F192" s="33"/>
      <c r="G192" s="33"/>
      <c r="H192" s="24"/>
      <c r="I192" s="31" t="str">
        <f aca="true">IF(ISBLANK(F192),"FALTA COMPROMISO",IF(AND(ISBLANK(G192),F192&gt;=TODAY()),0,IF(AND(ISBLANK(G192),F192&lt;TODAY()),TODAY()-F192,G192-F192)))</f>
        <v>FALTA COMPROMISO</v>
      </c>
      <c r="J192" s="32" t="str">
        <f aca="true">IF(AND(ISBLANK(G192),F192&gt;=TODAY()),"EN CURSO",IF(AND(ISBLANK(G192),F192&lt;TODAY()),"PENDIENTE","OK"))</f>
        <v>PENDIENTE</v>
      </c>
      <c r="K192" s="40"/>
      <c r="L192" s="28"/>
    </row>
    <row r="193" customFormat="false" ht="39" hidden="false" customHeight="false" outlineLevel="0" collapsed="false">
      <c r="C193" s="20"/>
      <c r="D193" s="38"/>
      <c r="E193" s="39"/>
      <c r="F193" s="33"/>
      <c r="G193" s="33"/>
      <c r="H193" s="24"/>
      <c r="I193" s="31" t="str">
        <f aca="true">IF(ISBLANK(F193),"FALTA COMPROMISO",IF(AND(ISBLANK(G193),F193&gt;=TODAY()),0,IF(AND(ISBLANK(G193),F193&lt;TODAY()),TODAY()-F193,G193-F193)))</f>
        <v>FALTA COMPROMISO</v>
      </c>
      <c r="J193" s="32" t="str">
        <f aca="true">IF(AND(ISBLANK(G193),F193&gt;=TODAY()),"EN CURSO",IF(AND(ISBLANK(G193),F193&lt;TODAY()),"PENDIENTE","OK"))</f>
        <v>PENDIENTE</v>
      </c>
      <c r="K193" s="40"/>
      <c r="L193" s="28"/>
    </row>
    <row r="194" customFormat="false" ht="39" hidden="false" customHeight="false" outlineLevel="0" collapsed="false">
      <c r="C194" s="20"/>
      <c r="D194" s="38"/>
      <c r="E194" s="39"/>
      <c r="F194" s="33"/>
      <c r="G194" s="33"/>
      <c r="H194" s="24"/>
      <c r="I194" s="31" t="str">
        <f aca="true">IF(ISBLANK(F194),"FALTA COMPROMISO",IF(AND(ISBLANK(G194),F194&gt;=TODAY()),0,IF(AND(ISBLANK(G194),F194&lt;TODAY()),TODAY()-F194,G194-F194)))</f>
        <v>FALTA COMPROMISO</v>
      </c>
      <c r="J194" s="32" t="str">
        <f aca="true">IF(AND(ISBLANK(G194),F194&gt;=TODAY()),"EN CURSO",IF(AND(ISBLANK(G194),F194&lt;TODAY()),"PENDIENTE","OK"))</f>
        <v>PENDIENTE</v>
      </c>
      <c r="K194" s="40"/>
      <c r="L194" s="28"/>
    </row>
    <row r="195" customFormat="false" ht="39" hidden="false" customHeight="false" outlineLevel="0" collapsed="false">
      <c r="C195" s="20"/>
      <c r="D195" s="38"/>
      <c r="E195" s="39"/>
      <c r="F195" s="33"/>
      <c r="G195" s="33"/>
      <c r="H195" s="24"/>
      <c r="I195" s="31" t="str">
        <f aca="true">IF(ISBLANK(F195),"FALTA COMPROMISO",IF(AND(ISBLANK(G195),F195&gt;=TODAY()),0,IF(AND(ISBLANK(G195),F195&lt;TODAY()),TODAY()-F195,G195-F195)))</f>
        <v>FALTA COMPROMISO</v>
      </c>
      <c r="J195" s="32" t="str">
        <f aca="true">IF(AND(ISBLANK(G195),F195&gt;=TODAY()),"EN CURSO",IF(AND(ISBLANK(G195),F195&lt;TODAY()),"PENDIENTE","OK"))</f>
        <v>PENDIENTE</v>
      </c>
      <c r="K195" s="40"/>
      <c r="L195" s="28"/>
    </row>
    <row r="196" customFormat="false" ht="39" hidden="false" customHeight="false" outlineLevel="0" collapsed="false">
      <c r="C196" s="20"/>
      <c r="D196" s="38"/>
      <c r="E196" s="39"/>
      <c r="F196" s="33"/>
      <c r="G196" s="33"/>
      <c r="H196" s="24"/>
      <c r="I196" s="31" t="str">
        <f aca="true">IF(ISBLANK(F196),"FALTA COMPROMISO",IF(AND(ISBLANK(G196),F196&gt;=TODAY()),0,IF(AND(ISBLANK(G196),F196&lt;TODAY()),TODAY()-F196,G196-F196)))</f>
        <v>FALTA COMPROMISO</v>
      </c>
      <c r="J196" s="32" t="str">
        <f aca="true">IF(AND(ISBLANK(G196),F196&gt;=TODAY()),"EN CURSO",IF(AND(ISBLANK(G196),F196&lt;TODAY()),"PENDIENTE","OK"))</f>
        <v>PENDIENTE</v>
      </c>
      <c r="K196" s="40"/>
      <c r="L196" s="28"/>
    </row>
    <row r="197" customFormat="false" ht="39" hidden="false" customHeight="false" outlineLevel="0" collapsed="false">
      <c r="C197" s="20"/>
      <c r="D197" s="38"/>
      <c r="E197" s="39"/>
      <c r="F197" s="33"/>
      <c r="G197" s="33"/>
      <c r="H197" s="24"/>
      <c r="I197" s="31" t="str">
        <f aca="true">IF(ISBLANK(F197),"FALTA COMPROMISO",IF(AND(ISBLANK(G197),F197&gt;=TODAY()),0,IF(AND(ISBLANK(G197),F197&lt;TODAY()),TODAY()-F197,G197-F197)))</f>
        <v>FALTA COMPROMISO</v>
      </c>
      <c r="J197" s="32" t="str">
        <f aca="true">IF(AND(ISBLANK(G197),F197&gt;=TODAY()),"EN CURSO",IF(AND(ISBLANK(G197),F197&lt;TODAY()),"PENDIENTE","OK"))</f>
        <v>PENDIENTE</v>
      </c>
      <c r="K197" s="40"/>
      <c r="L197" s="28"/>
    </row>
    <row r="198" customFormat="false" ht="39" hidden="false" customHeight="false" outlineLevel="0" collapsed="false">
      <c r="C198" s="20"/>
      <c r="D198" s="38"/>
      <c r="E198" s="39"/>
      <c r="F198" s="33"/>
      <c r="G198" s="33"/>
      <c r="H198" s="24"/>
      <c r="I198" s="31" t="str">
        <f aca="true">IF(ISBLANK(F198),"FALTA COMPROMISO",IF(AND(ISBLANK(G198),F198&gt;=TODAY()),0,IF(AND(ISBLANK(G198),F198&lt;TODAY()),TODAY()-F198,G198-F198)))</f>
        <v>FALTA COMPROMISO</v>
      </c>
      <c r="J198" s="32" t="str">
        <f aca="true">IF(AND(ISBLANK(G198),F198&gt;=TODAY()),"EN CURSO",IF(AND(ISBLANK(G198),F198&lt;TODAY()),"PENDIENTE","OK"))</f>
        <v>PENDIENTE</v>
      </c>
      <c r="K198" s="40"/>
      <c r="L198" s="28"/>
    </row>
    <row r="199" customFormat="false" ht="39" hidden="false" customHeight="false" outlineLevel="0" collapsed="false">
      <c r="C199" s="20"/>
      <c r="D199" s="38"/>
      <c r="E199" s="39"/>
      <c r="F199" s="33"/>
      <c r="G199" s="33"/>
      <c r="H199" s="24"/>
      <c r="I199" s="31" t="str">
        <f aca="true">IF(ISBLANK(F199),"FALTA COMPROMISO",IF(AND(ISBLANK(G199),F199&gt;=TODAY()),0,IF(AND(ISBLANK(G199),F199&lt;TODAY()),TODAY()-F199,G199-F199)))</f>
        <v>FALTA COMPROMISO</v>
      </c>
      <c r="J199" s="32" t="str">
        <f aca="true">IF(AND(ISBLANK(G199),F199&gt;=TODAY()),"EN CURSO",IF(AND(ISBLANK(G199),F199&lt;TODAY()),"PENDIENTE","OK"))</f>
        <v>PENDIENTE</v>
      </c>
      <c r="K199" s="40"/>
      <c r="L199" s="28"/>
    </row>
    <row r="200" customFormat="false" ht="39" hidden="false" customHeight="false" outlineLevel="0" collapsed="false">
      <c r="C200" s="20"/>
      <c r="D200" s="38"/>
      <c r="E200" s="39"/>
      <c r="F200" s="33"/>
      <c r="G200" s="33"/>
      <c r="H200" s="24"/>
      <c r="I200" s="31" t="str">
        <f aca="true">IF(ISBLANK(F200),"FALTA COMPROMISO",IF(AND(ISBLANK(G200),F200&gt;=TODAY()),0,IF(AND(ISBLANK(G200),F200&lt;TODAY()),TODAY()-F200,G200-F200)))</f>
        <v>FALTA COMPROMISO</v>
      </c>
      <c r="J200" s="32" t="str">
        <f aca="true">IF(AND(ISBLANK(G200),F200&gt;=TODAY()),"EN CURSO",IF(AND(ISBLANK(G200),F200&lt;TODAY()),"PENDIENTE","OK"))</f>
        <v>PENDIENTE</v>
      </c>
      <c r="K200" s="40"/>
      <c r="L200" s="28"/>
    </row>
    <row r="201" customFormat="false" ht="39" hidden="false" customHeight="false" outlineLevel="0" collapsed="false">
      <c r="C201" s="20"/>
      <c r="D201" s="38"/>
      <c r="E201" s="39"/>
      <c r="F201" s="33"/>
      <c r="G201" s="33"/>
      <c r="H201" s="24"/>
      <c r="I201" s="31" t="str">
        <f aca="true">IF(ISBLANK(F201),"FALTA COMPROMISO",IF(AND(ISBLANK(G201),F201&gt;=TODAY()),0,IF(AND(ISBLANK(G201),F201&lt;TODAY()),TODAY()-F201,G201-F201)))</f>
        <v>FALTA COMPROMISO</v>
      </c>
      <c r="J201" s="32" t="str">
        <f aca="true">IF(AND(ISBLANK(G201),F201&gt;=TODAY()),"EN CURSO",IF(AND(ISBLANK(G201),F201&lt;TODAY()),"PENDIENTE","OK"))</f>
        <v>PENDIENTE</v>
      </c>
      <c r="K201" s="40"/>
      <c r="L201" s="28"/>
    </row>
    <row r="202" customFormat="false" ht="39" hidden="false" customHeight="false" outlineLevel="0" collapsed="false">
      <c r="C202" s="20"/>
      <c r="D202" s="38"/>
      <c r="E202" s="39"/>
      <c r="F202" s="33"/>
      <c r="G202" s="33"/>
      <c r="H202" s="24"/>
      <c r="I202" s="31" t="str">
        <f aca="true">IF(ISBLANK(F202),"FALTA COMPROMISO",IF(AND(ISBLANK(G202),F202&gt;=TODAY()),0,IF(AND(ISBLANK(G202),F202&lt;TODAY()),TODAY()-F202,G202-F202)))</f>
        <v>FALTA COMPROMISO</v>
      </c>
      <c r="J202" s="32" t="str">
        <f aca="true">IF(AND(ISBLANK(G202),F202&gt;=TODAY()),"EN CURSO",IF(AND(ISBLANK(G202),F202&lt;TODAY()),"PENDIENTE","OK"))</f>
        <v>PENDIENTE</v>
      </c>
      <c r="K202" s="40"/>
      <c r="L202" s="28"/>
    </row>
    <row r="203" customFormat="false" ht="39" hidden="false" customHeight="false" outlineLevel="0" collapsed="false">
      <c r="C203" s="20"/>
      <c r="D203" s="38"/>
      <c r="E203" s="39"/>
      <c r="F203" s="33"/>
      <c r="G203" s="33"/>
      <c r="H203" s="24"/>
      <c r="I203" s="31" t="str">
        <f aca="true">IF(ISBLANK(F203),"FALTA COMPROMISO",IF(AND(ISBLANK(G203),F203&gt;=TODAY()),0,IF(AND(ISBLANK(G203),F203&lt;TODAY()),TODAY()-F203,G203-F203)))</f>
        <v>FALTA COMPROMISO</v>
      </c>
      <c r="J203" s="32" t="str">
        <f aca="true">IF(AND(ISBLANK(G203),F203&gt;=TODAY()),"EN CURSO",IF(AND(ISBLANK(G203),F203&lt;TODAY()),"PENDIENTE","OK"))</f>
        <v>PENDIENTE</v>
      </c>
      <c r="K203" s="40"/>
      <c r="L203" s="28"/>
    </row>
    <row r="204" customFormat="false" ht="39" hidden="false" customHeight="false" outlineLevel="0" collapsed="false">
      <c r="C204" s="20"/>
      <c r="D204" s="38"/>
      <c r="E204" s="39"/>
      <c r="F204" s="33"/>
      <c r="G204" s="33"/>
      <c r="H204" s="24"/>
      <c r="I204" s="31" t="str">
        <f aca="true">IF(ISBLANK(F204),"FALTA COMPROMISO",IF(AND(ISBLANK(G204),F204&gt;=TODAY()),0,IF(AND(ISBLANK(G204),F204&lt;TODAY()),TODAY()-F204,G204-F204)))</f>
        <v>FALTA COMPROMISO</v>
      </c>
      <c r="J204" s="32" t="str">
        <f aca="true">IF(AND(ISBLANK(G204),F204&gt;=TODAY()),"EN CURSO",IF(AND(ISBLANK(G204),F204&lt;TODAY()),"PENDIENTE","OK"))</f>
        <v>PENDIENTE</v>
      </c>
      <c r="K204" s="40"/>
      <c r="L204" s="28"/>
    </row>
    <row r="205" customFormat="false" ht="39" hidden="false" customHeight="false" outlineLevel="0" collapsed="false">
      <c r="C205" s="20"/>
      <c r="D205" s="38"/>
      <c r="E205" s="39"/>
      <c r="F205" s="33"/>
      <c r="G205" s="33"/>
      <c r="H205" s="24"/>
      <c r="I205" s="31" t="str">
        <f aca="true">IF(ISBLANK(F205),"FALTA COMPROMISO",IF(AND(ISBLANK(G205),F205&gt;=TODAY()),0,IF(AND(ISBLANK(G205),F205&lt;TODAY()),TODAY()-F205,G205-F205)))</f>
        <v>FALTA COMPROMISO</v>
      </c>
      <c r="J205" s="32" t="str">
        <f aca="true">IF(AND(ISBLANK(G205),F205&gt;=TODAY()),"EN CURSO",IF(AND(ISBLANK(G205),F205&lt;TODAY()),"PENDIENTE","OK"))</f>
        <v>PENDIENTE</v>
      </c>
      <c r="K205" s="40"/>
      <c r="L205" s="28"/>
    </row>
    <row r="206" customFormat="false" ht="39" hidden="false" customHeight="false" outlineLevel="0" collapsed="false">
      <c r="C206" s="20"/>
      <c r="D206" s="38"/>
      <c r="E206" s="39"/>
      <c r="F206" s="33"/>
      <c r="G206" s="33"/>
      <c r="H206" s="24"/>
      <c r="I206" s="31" t="str">
        <f aca="true">IF(ISBLANK(F206),"FALTA COMPROMISO",IF(AND(ISBLANK(G206),F206&gt;=TODAY()),0,IF(AND(ISBLANK(G206),F206&lt;TODAY()),TODAY()-F206,G206-F206)))</f>
        <v>FALTA COMPROMISO</v>
      </c>
      <c r="J206" s="32" t="str">
        <f aca="true">IF(AND(ISBLANK(G206),F206&gt;=TODAY()),"EN CURSO",IF(AND(ISBLANK(G206),F206&lt;TODAY()),"PENDIENTE","OK"))</f>
        <v>PENDIENTE</v>
      </c>
      <c r="K206" s="40"/>
      <c r="L206" s="28"/>
    </row>
    <row r="207" customFormat="false" ht="39" hidden="false" customHeight="false" outlineLevel="0" collapsed="false">
      <c r="C207" s="20"/>
      <c r="D207" s="38"/>
      <c r="E207" s="39"/>
      <c r="F207" s="33"/>
      <c r="G207" s="33"/>
      <c r="H207" s="24"/>
      <c r="I207" s="31" t="str">
        <f aca="true">IF(ISBLANK(F207),"FALTA COMPROMISO",IF(AND(ISBLANK(G207),F207&gt;=TODAY()),0,IF(AND(ISBLANK(G207),F207&lt;TODAY()),TODAY()-F207,G207-F207)))</f>
        <v>FALTA COMPROMISO</v>
      </c>
      <c r="J207" s="32" t="str">
        <f aca="true">IF(AND(ISBLANK(G207),F207&gt;=TODAY()),"EN CURSO",IF(AND(ISBLANK(G207),F207&lt;TODAY()),"PENDIENTE","OK"))</f>
        <v>PENDIENTE</v>
      </c>
      <c r="K207" s="40"/>
      <c r="L207" s="28"/>
    </row>
    <row r="208" customFormat="false" ht="39" hidden="false" customHeight="false" outlineLevel="0" collapsed="false">
      <c r="C208" s="20"/>
      <c r="D208" s="38"/>
      <c r="E208" s="39"/>
      <c r="F208" s="33"/>
      <c r="G208" s="33"/>
      <c r="H208" s="24"/>
      <c r="I208" s="31" t="str">
        <f aca="true">IF(ISBLANK(F208),"FALTA COMPROMISO",IF(AND(ISBLANK(G208),F208&gt;=TODAY()),0,IF(AND(ISBLANK(G208),F208&lt;TODAY()),TODAY()-F208,G208-F208)))</f>
        <v>FALTA COMPROMISO</v>
      </c>
      <c r="J208" s="32" t="str">
        <f aca="true">IF(AND(ISBLANK(G208),F208&gt;=TODAY()),"EN CURSO",IF(AND(ISBLANK(G208),F208&lt;TODAY()),"PENDIENTE","OK"))</f>
        <v>PENDIENTE</v>
      </c>
      <c r="K208" s="40"/>
      <c r="L208" s="28"/>
    </row>
    <row r="209" customFormat="false" ht="39" hidden="false" customHeight="false" outlineLevel="0" collapsed="false">
      <c r="C209" s="20"/>
      <c r="D209" s="38"/>
      <c r="E209" s="39"/>
      <c r="F209" s="33"/>
      <c r="G209" s="33"/>
      <c r="H209" s="24"/>
      <c r="I209" s="31" t="str">
        <f aca="true">IF(ISBLANK(F209),"FALTA COMPROMISO",IF(AND(ISBLANK(G209),F209&gt;=TODAY()),0,IF(AND(ISBLANK(G209),F209&lt;TODAY()),TODAY()-F209,G209-F209)))</f>
        <v>FALTA COMPROMISO</v>
      </c>
      <c r="J209" s="32" t="str">
        <f aca="true">IF(AND(ISBLANK(G209),F209&gt;=TODAY()),"EN CURSO",IF(AND(ISBLANK(G209),F209&lt;TODAY()),"PENDIENTE","OK"))</f>
        <v>PENDIENTE</v>
      </c>
      <c r="K209" s="40"/>
      <c r="L209" s="28"/>
    </row>
    <row r="210" customFormat="false" ht="39" hidden="false" customHeight="false" outlineLevel="0" collapsed="false">
      <c r="C210" s="20"/>
      <c r="D210" s="38"/>
      <c r="E210" s="39"/>
      <c r="F210" s="33"/>
      <c r="G210" s="33"/>
      <c r="H210" s="24"/>
      <c r="I210" s="31" t="str">
        <f aca="true">IF(ISBLANK(F210),"FALTA COMPROMISO",IF(AND(ISBLANK(G210),F210&gt;=TODAY()),0,IF(AND(ISBLANK(G210),F210&lt;TODAY()),TODAY()-F210,G210-F210)))</f>
        <v>FALTA COMPROMISO</v>
      </c>
      <c r="J210" s="32" t="str">
        <f aca="true">IF(AND(ISBLANK(G210),F210&gt;=TODAY()),"EN CURSO",IF(AND(ISBLANK(G210),F210&lt;TODAY()),"PENDIENTE","OK"))</f>
        <v>PENDIENTE</v>
      </c>
      <c r="K210" s="40"/>
      <c r="L210" s="28"/>
    </row>
    <row r="211" customFormat="false" ht="39" hidden="false" customHeight="false" outlineLevel="0" collapsed="false">
      <c r="C211" s="20"/>
      <c r="D211" s="38"/>
      <c r="E211" s="39"/>
      <c r="F211" s="33"/>
      <c r="G211" s="33"/>
      <c r="H211" s="24"/>
      <c r="I211" s="31" t="str">
        <f aca="true">IF(ISBLANK(F211),"FALTA COMPROMISO",IF(AND(ISBLANK(G211),F211&gt;=TODAY()),0,IF(AND(ISBLANK(G211),F211&lt;TODAY()),TODAY()-F211,G211-F211)))</f>
        <v>FALTA COMPROMISO</v>
      </c>
      <c r="J211" s="32" t="str">
        <f aca="true">IF(AND(ISBLANK(G211),F211&gt;=TODAY()),"EN CURSO",IF(AND(ISBLANK(G211),F211&lt;TODAY()),"PENDIENTE","OK"))</f>
        <v>PENDIENTE</v>
      </c>
      <c r="K211" s="40"/>
      <c r="L211" s="28"/>
    </row>
    <row r="212" customFormat="false" ht="39" hidden="false" customHeight="false" outlineLevel="0" collapsed="false">
      <c r="C212" s="20"/>
      <c r="D212" s="38"/>
      <c r="E212" s="39"/>
      <c r="F212" s="33"/>
      <c r="G212" s="33"/>
      <c r="H212" s="24"/>
      <c r="I212" s="31" t="str">
        <f aca="true">IF(ISBLANK(F212),"FALTA COMPROMISO",IF(AND(ISBLANK(G212),F212&gt;=TODAY()),0,IF(AND(ISBLANK(G212),F212&lt;TODAY()),TODAY()-F212,G212-F212)))</f>
        <v>FALTA COMPROMISO</v>
      </c>
      <c r="J212" s="32" t="str">
        <f aca="true">IF(AND(ISBLANK(G212),F212&gt;=TODAY()),"EN CURSO",IF(AND(ISBLANK(G212),F212&lt;TODAY()),"PENDIENTE","OK"))</f>
        <v>PENDIENTE</v>
      </c>
      <c r="K212" s="40"/>
      <c r="L212" s="28"/>
    </row>
    <row r="213" customFormat="false" ht="39" hidden="false" customHeight="false" outlineLevel="0" collapsed="false">
      <c r="C213" s="20"/>
      <c r="D213" s="38"/>
      <c r="E213" s="39"/>
      <c r="F213" s="33"/>
      <c r="G213" s="33"/>
      <c r="H213" s="24"/>
      <c r="I213" s="31" t="str">
        <f aca="true">IF(ISBLANK(F213),"FALTA COMPROMISO",IF(AND(ISBLANK(G213),F213&gt;=TODAY()),0,IF(AND(ISBLANK(G213),F213&lt;TODAY()),TODAY()-F213,G213-F213)))</f>
        <v>FALTA COMPROMISO</v>
      </c>
      <c r="J213" s="32" t="str">
        <f aca="true">IF(AND(ISBLANK(G213),F213&gt;=TODAY()),"EN CURSO",IF(AND(ISBLANK(G213),F213&lt;TODAY()),"PENDIENTE","OK"))</f>
        <v>PENDIENTE</v>
      </c>
      <c r="K213" s="40"/>
      <c r="L213" s="28"/>
    </row>
    <row r="214" customFormat="false" ht="39" hidden="false" customHeight="false" outlineLevel="0" collapsed="false">
      <c r="C214" s="20"/>
      <c r="D214" s="38"/>
      <c r="E214" s="39"/>
      <c r="F214" s="33"/>
      <c r="G214" s="33"/>
      <c r="H214" s="24"/>
      <c r="I214" s="31" t="str">
        <f aca="true">IF(ISBLANK(F214),"FALTA COMPROMISO",IF(AND(ISBLANK(G214),F214&gt;=TODAY()),0,IF(AND(ISBLANK(G214),F214&lt;TODAY()),TODAY()-F214,G214-F214)))</f>
        <v>FALTA COMPROMISO</v>
      </c>
      <c r="J214" s="32" t="str">
        <f aca="true">IF(AND(ISBLANK(G214),F214&gt;=TODAY()),"EN CURSO",IF(AND(ISBLANK(G214),F214&lt;TODAY()),"PENDIENTE","OK"))</f>
        <v>PENDIENTE</v>
      </c>
      <c r="K214" s="40"/>
      <c r="L214" s="28"/>
    </row>
    <row r="215" customFormat="false" ht="39" hidden="false" customHeight="false" outlineLevel="0" collapsed="false">
      <c r="C215" s="20"/>
      <c r="D215" s="38"/>
      <c r="E215" s="39"/>
      <c r="F215" s="33"/>
      <c r="G215" s="33"/>
      <c r="H215" s="24"/>
      <c r="I215" s="31" t="str">
        <f aca="true">IF(ISBLANK(F215),"FALTA COMPROMISO",IF(AND(ISBLANK(G215),F215&gt;=TODAY()),0,IF(AND(ISBLANK(G215),F215&lt;TODAY()),TODAY()-F215,G215-F215)))</f>
        <v>FALTA COMPROMISO</v>
      </c>
      <c r="J215" s="32" t="str">
        <f aca="true">IF(AND(ISBLANK(G215),F215&gt;=TODAY()),"EN CURSO",IF(AND(ISBLANK(G215),F215&lt;TODAY()),"PENDIENTE","OK"))</f>
        <v>PENDIENTE</v>
      </c>
      <c r="K215" s="40"/>
      <c r="L215" s="28"/>
    </row>
    <row r="216" customFormat="false" ht="39" hidden="false" customHeight="false" outlineLevel="0" collapsed="false">
      <c r="C216" s="20"/>
      <c r="D216" s="38"/>
      <c r="E216" s="39"/>
      <c r="F216" s="33"/>
      <c r="G216" s="33"/>
      <c r="H216" s="24"/>
      <c r="I216" s="31" t="str">
        <f aca="true">IF(ISBLANK(F216),"FALTA COMPROMISO",IF(AND(ISBLANK(G216),F216&gt;=TODAY()),0,IF(AND(ISBLANK(G216),F216&lt;TODAY()),TODAY()-F216,G216-F216)))</f>
        <v>FALTA COMPROMISO</v>
      </c>
      <c r="J216" s="32" t="str">
        <f aca="true">IF(AND(ISBLANK(G216),F216&gt;=TODAY()),"EN CURSO",IF(AND(ISBLANK(G216),F216&lt;TODAY()),"PENDIENTE","OK"))</f>
        <v>PENDIENTE</v>
      </c>
      <c r="K216" s="40"/>
      <c r="L216" s="28"/>
    </row>
    <row r="217" customFormat="false" ht="39" hidden="false" customHeight="false" outlineLevel="0" collapsed="false">
      <c r="C217" s="20"/>
      <c r="D217" s="38"/>
      <c r="E217" s="39"/>
      <c r="F217" s="33"/>
      <c r="G217" s="33"/>
      <c r="H217" s="24"/>
      <c r="I217" s="31" t="str">
        <f aca="true">IF(ISBLANK(F217),"FALTA COMPROMISO",IF(AND(ISBLANK(G217),F217&gt;=TODAY()),0,IF(AND(ISBLANK(G217),F217&lt;TODAY()),TODAY()-F217,G217-F217)))</f>
        <v>FALTA COMPROMISO</v>
      </c>
      <c r="J217" s="32" t="str">
        <f aca="true">IF(AND(ISBLANK(G217),F217&gt;=TODAY()),"EN CURSO",IF(AND(ISBLANK(G217),F217&lt;TODAY()),"PENDIENTE","OK"))</f>
        <v>PENDIENTE</v>
      </c>
      <c r="K217" s="40"/>
      <c r="L217" s="28"/>
    </row>
    <row r="218" customFormat="false" ht="39" hidden="false" customHeight="false" outlineLevel="0" collapsed="false">
      <c r="C218" s="20"/>
      <c r="D218" s="38"/>
      <c r="E218" s="39"/>
      <c r="F218" s="33"/>
      <c r="G218" s="33"/>
      <c r="H218" s="24"/>
      <c r="I218" s="31" t="str">
        <f aca="true">IF(ISBLANK(F218),"FALTA COMPROMISO",IF(AND(ISBLANK(G218),F218&gt;=TODAY()),0,IF(AND(ISBLANK(G218),F218&lt;TODAY()),TODAY()-F218,G218-F218)))</f>
        <v>FALTA COMPROMISO</v>
      </c>
      <c r="J218" s="32" t="str">
        <f aca="true">IF(AND(ISBLANK(G218),F218&gt;=TODAY()),"EN CURSO",IF(AND(ISBLANK(G218),F218&lt;TODAY()),"PENDIENTE","OK"))</f>
        <v>PENDIENTE</v>
      </c>
      <c r="K218" s="40"/>
      <c r="L218" s="28"/>
    </row>
    <row r="219" customFormat="false" ht="39" hidden="false" customHeight="false" outlineLevel="0" collapsed="false">
      <c r="C219" s="20"/>
      <c r="D219" s="38"/>
      <c r="E219" s="39"/>
      <c r="F219" s="33"/>
      <c r="G219" s="33"/>
      <c r="H219" s="24"/>
      <c r="I219" s="31" t="str">
        <f aca="true">IF(ISBLANK(F219),"FALTA COMPROMISO",IF(AND(ISBLANK(G219),F219&gt;=TODAY()),0,IF(AND(ISBLANK(G219),F219&lt;TODAY()),TODAY()-F219,G219-F219)))</f>
        <v>FALTA COMPROMISO</v>
      </c>
      <c r="J219" s="32" t="str">
        <f aca="true">IF(AND(ISBLANK(G219),F219&gt;=TODAY()),"EN CURSO",IF(AND(ISBLANK(G219),F219&lt;TODAY()),"PENDIENTE","OK"))</f>
        <v>PENDIENTE</v>
      </c>
      <c r="K219" s="40"/>
      <c r="L219" s="28"/>
    </row>
    <row r="220" customFormat="false" ht="39" hidden="false" customHeight="false" outlineLevel="0" collapsed="false">
      <c r="C220" s="20"/>
      <c r="D220" s="38"/>
      <c r="E220" s="39"/>
      <c r="F220" s="33"/>
      <c r="G220" s="33"/>
      <c r="H220" s="24"/>
      <c r="I220" s="31" t="str">
        <f aca="true">IF(ISBLANK(F220),"FALTA COMPROMISO",IF(AND(ISBLANK(G220),F220&gt;=TODAY()),0,IF(AND(ISBLANK(G220),F220&lt;TODAY()),TODAY()-F220,G220-F220)))</f>
        <v>FALTA COMPROMISO</v>
      </c>
      <c r="J220" s="32" t="str">
        <f aca="true">IF(AND(ISBLANK(G220),F220&gt;=TODAY()),"EN CURSO",IF(AND(ISBLANK(G220),F220&lt;TODAY()),"PENDIENTE","OK"))</f>
        <v>PENDIENTE</v>
      </c>
      <c r="K220" s="40"/>
      <c r="L220" s="28"/>
    </row>
    <row r="221" customFormat="false" ht="39" hidden="false" customHeight="false" outlineLevel="0" collapsed="false">
      <c r="C221" s="20"/>
      <c r="D221" s="38"/>
      <c r="E221" s="39"/>
      <c r="F221" s="33"/>
      <c r="G221" s="33"/>
      <c r="H221" s="24"/>
      <c r="I221" s="31" t="str">
        <f aca="true">IF(ISBLANK(F221),"FALTA COMPROMISO",IF(AND(ISBLANK(G221),F221&gt;=TODAY()),0,IF(AND(ISBLANK(G221),F221&lt;TODAY()),TODAY()-F221,G221-F221)))</f>
        <v>FALTA COMPROMISO</v>
      </c>
      <c r="J221" s="32" t="str">
        <f aca="true">IF(AND(ISBLANK(G221),F221&gt;=TODAY()),"EN CURSO",IF(AND(ISBLANK(G221),F221&lt;TODAY()),"PENDIENTE","OK"))</f>
        <v>PENDIENTE</v>
      </c>
      <c r="K221" s="40"/>
      <c r="L221" s="28"/>
    </row>
    <row r="222" customFormat="false" ht="39" hidden="false" customHeight="false" outlineLevel="0" collapsed="false">
      <c r="C222" s="20"/>
      <c r="D222" s="38"/>
      <c r="E222" s="39"/>
      <c r="F222" s="33"/>
      <c r="G222" s="33"/>
      <c r="H222" s="24"/>
      <c r="I222" s="31" t="str">
        <f aca="true">IF(ISBLANK(F222),"FALTA COMPROMISO",IF(AND(ISBLANK(G222),F222&gt;=TODAY()),0,IF(AND(ISBLANK(G222),F222&lt;TODAY()),TODAY()-F222,G222-F222)))</f>
        <v>FALTA COMPROMISO</v>
      </c>
      <c r="J222" s="32" t="str">
        <f aca="true">IF(AND(ISBLANK(G222),F222&gt;=TODAY()),"EN CURSO",IF(AND(ISBLANK(G222),F222&lt;TODAY()),"PENDIENTE","OK"))</f>
        <v>PENDIENTE</v>
      </c>
      <c r="K222" s="40"/>
      <c r="L222" s="28"/>
    </row>
    <row r="223" customFormat="false" ht="39" hidden="false" customHeight="false" outlineLevel="0" collapsed="false">
      <c r="C223" s="20"/>
      <c r="D223" s="38"/>
      <c r="E223" s="39"/>
      <c r="F223" s="33"/>
      <c r="G223" s="33"/>
      <c r="H223" s="24"/>
      <c r="I223" s="31" t="str">
        <f aca="true">IF(ISBLANK(F223),"FALTA COMPROMISO",IF(AND(ISBLANK(G223),F223&gt;=TODAY()),0,IF(AND(ISBLANK(G223),F223&lt;TODAY()),TODAY()-F223,G223-F223)))</f>
        <v>FALTA COMPROMISO</v>
      </c>
      <c r="J223" s="32" t="str">
        <f aca="true">IF(AND(ISBLANK(G223),F223&gt;=TODAY()),"EN CURSO",IF(AND(ISBLANK(G223),F223&lt;TODAY()),"PENDIENTE","OK"))</f>
        <v>PENDIENTE</v>
      </c>
      <c r="K223" s="40"/>
      <c r="L223" s="28"/>
    </row>
    <row r="224" customFormat="false" ht="39" hidden="false" customHeight="false" outlineLevel="0" collapsed="false">
      <c r="C224" s="20"/>
      <c r="D224" s="38"/>
      <c r="E224" s="39"/>
      <c r="F224" s="33"/>
      <c r="G224" s="33"/>
      <c r="H224" s="24"/>
      <c r="I224" s="31" t="str">
        <f aca="true">IF(ISBLANK(F224),"FALTA COMPROMISO",IF(AND(ISBLANK(G224),F224&gt;=TODAY()),0,IF(AND(ISBLANK(G224),F224&lt;TODAY()),TODAY()-F224,G224-F224)))</f>
        <v>FALTA COMPROMISO</v>
      </c>
      <c r="J224" s="32" t="str">
        <f aca="true">IF(AND(ISBLANK(G224),F224&gt;=TODAY()),"EN CURSO",IF(AND(ISBLANK(G224),F224&lt;TODAY()),"PENDIENTE","OK"))</f>
        <v>PENDIENTE</v>
      </c>
      <c r="K224" s="40"/>
      <c r="L224" s="28"/>
    </row>
    <row r="225" customFormat="false" ht="39" hidden="false" customHeight="false" outlineLevel="0" collapsed="false">
      <c r="C225" s="20"/>
      <c r="D225" s="38"/>
      <c r="E225" s="39"/>
      <c r="F225" s="33"/>
      <c r="G225" s="33"/>
      <c r="H225" s="24"/>
      <c r="I225" s="31" t="str">
        <f aca="true">IF(ISBLANK(F225),"FALTA COMPROMISO",IF(AND(ISBLANK(G225),F225&gt;=TODAY()),0,IF(AND(ISBLANK(G225),F225&lt;TODAY()),TODAY()-F225,G225-F225)))</f>
        <v>FALTA COMPROMISO</v>
      </c>
      <c r="J225" s="32" t="str">
        <f aca="true">IF(AND(ISBLANK(G225),F225&gt;=TODAY()),"EN CURSO",IF(AND(ISBLANK(G225),F225&lt;TODAY()),"PENDIENTE","OK"))</f>
        <v>PENDIENTE</v>
      </c>
      <c r="K225" s="40"/>
      <c r="L225" s="28"/>
    </row>
    <row r="226" customFormat="false" ht="39" hidden="false" customHeight="false" outlineLevel="0" collapsed="false">
      <c r="C226" s="20"/>
      <c r="D226" s="38"/>
      <c r="E226" s="39"/>
      <c r="F226" s="33"/>
      <c r="G226" s="33"/>
      <c r="H226" s="24"/>
      <c r="I226" s="31" t="str">
        <f aca="true">IF(ISBLANK(F226),"FALTA COMPROMISO",IF(AND(ISBLANK(G226),F226&gt;=TODAY()),0,IF(AND(ISBLANK(G226),F226&lt;TODAY()),TODAY()-F226,G226-F226)))</f>
        <v>FALTA COMPROMISO</v>
      </c>
      <c r="J226" s="32" t="str">
        <f aca="true">IF(AND(ISBLANK(G226),F226&gt;=TODAY()),"EN CURSO",IF(AND(ISBLANK(G226),F226&lt;TODAY()),"PENDIENTE","OK"))</f>
        <v>PENDIENTE</v>
      </c>
      <c r="K226" s="40"/>
      <c r="L226" s="28"/>
    </row>
    <row r="227" customFormat="false" ht="39" hidden="false" customHeight="false" outlineLevel="0" collapsed="false">
      <c r="C227" s="20"/>
      <c r="D227" s="38"/>
      <c r="E227" s="39"/>
      <c r="F227" s="33"/>
      <c r="G227" s="33"/>
      <c r="H227" s="24"/>
      <c r="I227" s="31" t="str">
        <f aca="true">IF(ISBLANK(F227),"FALTA COMPROMISO",IF(AND(ISBLANK(G227),F227&gt;=TODAY()),0,IF(AND(ISBLANK(G227),F227&lt;TODAY()),TODAY()-F227,G227-F227)))</f>
        <v>FALTA COMPROMISO</v>
      </c>
      <c r="J227" s="32" t="str">
        <f aca="true">IF(AND(ISBLANK(G227),F227&gt;=TODAY()),"EN CURSO",IF(AND(ISBLANK(G227),F227&lt;TODAY()),"PENDIENTE","OK"))</f>
        <v>PENDIENTE</v>
      </c>
      <c r="K227" s="40"/>
      <c r="L227" s="28"/>
    </row>
    <row r="228" customFormat="false" ht="39" hidden="false" customHeight="false" outlineLevel="0" collapsed="false">
      <c r="C228" s="20"/>
      <c r="D228" s="38"/>
      <c r="E228" s="39"/>
      <c r="F228" s="33"/>
      <c r="G228" s="33"/>
      <c r="H228" s="24"/>
      <c r="I228" s="31" t="str">
        <f aca="true">IF(ISBLANK(F228),"FALTA COMPROMISO",IF(AND(ISBLANK(G228),F228&gt;=TODAY()),0,IF(AND(ISBLANK(G228),F228&lt;TODAY()),TODAY()-F228,G228-F228)))</f>
        <v>FALTA COMPROMISO</v>
      </c>
      <c r="J228" s="32" t="str">
        <f aca="true">IF(AND(ISBLANK(G228),F228&gt;=TODAY()),"EN CURSO",IF(AND(ISBLANK(G228),F228&lt;TODAY()),"PENDIENTE","OK"))</f>
        <v>PENDIENTE</v>
      </c>
      <c r="K228" s="40"/>
      <c r="L228" s="28"/>
    </row>
    <row r="229" customFormat="false" ht="39" hidden="false" customHeight="false" outlineLevel="0" collapsed="false">
      <c r="C229" s="20"/>
      <c r="D229" s="38"/>
      <c r="E229" s="39"/>
      <c r="F229" s="33"/>
      <c r="G229" s="33"/>
      <c r="H229" s="24"/>
      <c r="I229" s="31" t="str">
        <f aca="true">IF(ISBLANK(F229),"FALTA COMPROMISO",IF(AND(ISBLANK(G229),F229&gt;=TODAY()),0,IF(AND(ISBLANK(G229),F229&lt;TODAY()),TODAY()-F229,G229-F229)))</f>
        <v>FALTA COMPROMISO</v>
      </c>
      <c r="J229" s="32" t="str">
        <f aca="true">IF(AND(ISBLANK(G229),F229&gt;=TODAY()),"EN CURSO",IF(AND(ISBLANK(G229),F229&lt;TODAY()),"PENDIENTE","OK"))</f>
        <v>PENDIENTE</v>
      </c>
      <c r="K229" s="40"/>
      <c r="L229" s="28"/>
    </row>
  </sheetData>
  <autoFilter ref="B5:K229"/>
  <conditionalFormatting sqref="J3 I1 I4:I65536">
    <cfRule type="cellIs" priority="2" operator="greaterThan" aboveAverage="0" equalAverage="0" bottom="0" percent="0" rank="0" text="" dxfId="5">
      <formula>0</formula>
    </cfRule>
    <cfRule type="cellIs" priority="3" operator="lessThan" aboveAverage="0" equalAverage="0" bottom="0" percent="0" rank="0" text="" dxfId="6">
      <formula>0</formula>
    </cfRule>
    <cfRule type="cellIs" priority="4" operator="equal" aboveAverage="0" equalAverage="0" bottom="0" percent="0" rank="0" text="" dxfId="7">
      <formula>0</formula>
    </cfRule>
  </conditionalFormatting>
  <conditionalFormatting sqref="I3">
    <cfRule type="cellIs" priority="5" operator="equal" aboveAverage="0" equalAverage="0" bottom="0" percent="0" rank="0" text="" dxfId="8">
      <formula>"Pendiente"</formula>
    </cfRule>
  </conditionalFormatting>
  <conditionalFormatting sqref="J1 J4:J65536">
    <cfRule type="cellIs" priority="6" operator="equal" aboveAverage="0" equalAverage="0" bottom="0" percent="0" rank="0" text="" dxfId="9">
      <formula>"PENDIENTE"</formula>
    </cfRule>
    <cfRule type="cellIs" priority="7" operator="equal" aboveAverage="0" equalAverage="0" bottom="0" percent="0" rank="0" text="" dxfId="10">
      <formula>"EN CURSO"</formula>
    </cfRule>
    <cfRule type="cellIs" priority="8" operator="equal" aboveAverage="0" equalAverage="0" bottom="0" percent="0" rank="0" text="" dxfId="11">
      <formula>"OK"</formula>
    </cfRule>
  </conditionalFormatting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&amp;F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4:29:57Z</dcterms:created>
  <dc:creator>Lorenzo E. San Martín C. / Rodrigo Rodríguez Rojas</dc:creator>
  <dc:description/>
  <dc:language>en-US</dc:language>
  <cp:lastModifiedBy>Fabriser</cp:lastModifiedBy>
  <cp:lastPrinted>2005-09-26T13:33:32Z</cp:lastPrinted>
  <dcterms:modified xsi:type="dcterms:W3CDTF">2014-01-17T16:35:42Z</dcterms:modified>
  <cp:revision>0</cp:revision>
  <dc:subject>Proyecto Heracles N</dc:subject>
  <dc:title>Control Minutas/Compromisos de Integración</dc:title>
</cp:coreProperties>
</file>